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e Glorious Cellar" sheetId="1" state="visible" r:id="rId2"/>
    <sheet name="Bid Steps" sheetId="2" state="hidden" r:id="rId3"/>
  </sheets>
  <definedNames>
    <definedName function="false" hidden="true" localSheetId="0" name="_xlnm._FilterDatabase" vbProcedure="false">'The Glorious Cellar'!$A$12:$Q$1097</definedName>
    <definedName function="false" hidden="false" name="_xlfn_TEXTAFTE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6" uniqueCount="579">
  <si>
    <t xml:space="preserve">NOTICE:  This is not an auction catalogue. This lot listing is provided to you as a courtesy and in accordance with your agreement to the Conditions of Sale found on our website and at the back of the sale catalogue. This lot listing includes lots which are, as of date of this document, offered for sale at auction. Please see full lot descriptions, further details and notices and the Conditions of Sale for additional information before bidding. Christie’s offers these absentee bidding services as a convenience to our clients, but will not be responsible for errors or failures to execute bids.  
Please note that buyers are expected to remove their property within seven calendar days of the auction. Please refer to Shipping and Collection of Wine under Important Notices for collection information for purchased lots. To complete your bid registration, please email your completed lot listing to USWine@christies.com</t>
  </si>
  <si>
    <t xml:space="preserve">The Glorious Cellar of a European Connoisseur
25 September 2025 10:00am
26 September 2025 10:00am</t>
  </si>
  <si>
    <t xml:space="preserve">Lot Listing as of 12PM EST on August 20, 2025
24214, Sale Location: New York, Christie's Inc. &amp; Jean-Paul Weg, LLC, Auction License ID 0531-25-02952</t>
  </si>
  <si>
    <t xml:space="preserve">I / We understand that all lots purchased are subject to the Buyer’s Premium and any applicable taxes, and that Christie’s ONLY accepts payment from the account holder named on the invoice.                               Signature: ____________________________________________          Date: _________________</t>
  </si>
  <si>
    <t xml:space="preserve">Sale #</t>
  </si>
  <si>
    <t xml:space="preserve">Session</t>
  </si>
  <si>
    <t xml:space="preserve">Lot</t>
  </si>
  <si>
    <t xml:space="preserve">Qty</t>
  </si>
  <si>
    <t xml:space="preserve">Size</t>
  </si>
  <si>
    <t xml:space="preserve">Packaging</t>
  </si>
  <si>
    <t xml:space="preserve">Vintage</t>
  </si>
  <si>
    <t xml:space="preserve">Name</t>
  </si>
  <si>
    <t xml:space="preserve">Catalogue &amp; Condition Notes</t>
  </si>
  <si>
    <t xml:space="preserve">Region</t>
  </si>
  <si>
    <t xml:space="preserve">Country</t>
  </si>
  <si>
    <t xml:space="preserve">Currency</t>
  </si>
  <si>
    <t xml:space="preserve">Low Estimate</t>
  </si>
  <si>
    <t xml:space="preserve">High Estimate</t>
  </si>
  <si>
    <t xml:space="preserve">Max $ Limit Of Absentee Bid (excluding Buyer’s Premium)</t>
  </si>
  <si>
    <t xml:space="preserve">Validate</t>
  </si>
  <si>
    <t xml:space="preserve">View Lot Details</t>
  </si>
  <si>
    <t xml:space="preserve">Formula</t>
  </si>
  <si>
    <t xml:space="preserve">Magnums (150cl) per lot </t>
  </si>
  <si>
    <t xml:space="preserve">(3owc)</t>
  </si>
  <si>
    <t xml:space="preserve">Krug, Collection </t>
  </si>
  <si>
    <r>
      <rPr>
        <i val="true"/>
        <sz val="11"/>
        <color rgb="FF000000"/>
        <rFont val="Aptos Narrow"/>
        <family val="2"/>
      </rPr>
      <t xml:space="preserve">Champagne
</t>
    </r>
  </si>
  <si>
    <t xml:space="preserve">Champagne</t>
  </si>
  <si>
    <t xml:space="preserve">France</t>
  </si>
  <si>
    <t xml:space="preserve">USD</t>
  </si>
  <si>
    <t xml:space="preserve">Bottles (75cl) per lot </t>
  </si>
  <si>
    <t xml:space="preserve">Krug, Clos d'Ambonnay </t>
  </si>
  <si>
    <t xml:space="preserve">Bottle (75cl) per lot </t>
  </si>
  <si>
    <t xml:space="preserve">(owc)</t>
  </si>
  <si>
    <t xml:space="preserve">Magnum (150cl) per lot </t>
  </si>
  <si>
    <t xml:space="preserve">Krug, Clos du Mesnil </t>
  </si>
  <si>
    <t xml:space="preserve">Krug </t>
  </si>
  <si>
    <r>
      <rPr>
        <i val="true"/>
        <sz val="11"/>
        <color rgb="FF000000"/>
        <rFont val="Aptos Narrow"/>
        <family val="2"/>
      </rPr>
      <t xml:space="preserve">Champagne
Levels into foil
</t>
    </r>
  </si>
  <si>
    <t xml:space="preserve">(oc)</t>
  </si>
  <si>
    <t xml:space="preserve">Jeroboam (300cl) per lot </t>
  </si>
  <si>
    <t xml:space="preserve">(2oc)</t>
  </si>
  <si>
    <t xml:space="preserve">(6oc)</t>
  </si>
  <si>
    <t xml:space="preserve">Salon </t>
  </si>
  <si>
    <r>
      <rPr>
        <i val="true"/>
        <sz val="11"/>
        <color rgb="FF000000"/>
        <rFont val="Aptos Narrow"/>
        <family val="2"/>
      </rPr>
      <t xml:space="preserve">Champagne 
</t>
    </r>
  </si>
  <si>
    <t xml:space="preserve">(2owc)</t>
  </si>
  <si>
    <t xml:space="preserve">Louis Roederer, Cristal </t>
  </si>
  <si>
    <t xml:space="preserve">(4oc)</t>
  </si>
  <si>
    <t xml:space="preserve">Louis Roederer, Cristal Late Release </t>
  </si>
  <si>
    <t xml:space="preserve">(3oc)</t>
  </si>
  <si>
    <t xml:space="preserve">Champagne 
</t>
  </si>
  <si>
    <t xml:space="preserve">Louis Roederer, Cristal Rosé </t>
  </si>
  <si>
    <t xml:space="preserve">Bollinger, R.D. </t>
  </si>
  <si>
    <r>
      <rPr>
        <i val="true"/>
        <sz val="11"/>
        <color rgb="FF000000"/>
        <rFont val="Aptos Narrow"/>
        <family val="2"/>
      </rPr>
      <t xml:space="preserve">Champagne
Disgorged Sept 2011
</t>
    </r>
  </si>
  <si>
    <r>
      <rPr>
        <i val="true"/>
        <sz val="11"/>
        <color rgb="FF000000"/>
        <rFont val="Aptos Narrow"/>
        <family val="2"/>
      </rPr>
      <t xml:space="preserve">Champagne
Disgorged Oct. 2011
</t>
    </r>
  </si>
  <si>
    <r>
      <rPr>
        <i val="true"/>
        <sz val="11"/>
        <color rgb="FF000000"/>
        <rFont val="Aptos Narrow"/>
        <family val="2"/>
      </rPr>
      <t xml:space="preserve">Champagne
Disgorged July 2012
</t>
    </r>
  </si>
  <si>
    <r>
      <rPr>
        <i val="true"/>
        <sz val="11"/>
        <color rgb="FF000000"/>
        <rFont val="Aptos Narrow"/>
        <family val="2"/>
      </rPr>
      <t xml:space="preserve">Champagne
Disgorged Oct 2013
</t>
    </r>
  </si>
  <si>
    <r>
      <rPr>
        <i val="true"/>
        <sz val="11"/>
        <color rgb="FF000000"/>
        <rFont val="Aptos Narrow"/>
        <family val="2"/>
      </rPr>
      <t xml:space="preserve">Champagne
Disgorged Nov 2014
</t>
    </r>
  </si>
  <si>
    <r>
      <rPr>
        <i val="true"/>
        <sz val="11"/>
        <color rgb="FF000000"/>
        <rFont val="Aptos Narrow"/>
        <family val="2"/>
      </rPr>
      <t xml:space="preserve">Champagne
Disgorged May 2017,
</t>
    </r>
  </si>
  <si>
    <r>
      <rPr>
        <i val="true"/>
        <sz val="11"/>
        <color rgb="FF000000"/>
        <rFont val="Aptos Narrow"/>
        <family val="2"/>
      </rPr>
      <t xml:space="preserve">Champagne
Disgorged Oct 2014
</t>
    </r>
  </si>
  <si>
    <t xml:space="preserve">Jeroboams (300cl) per lot </t>
  </si>
  <si>
    <r>
      <rPr>
        <i val="true"/>
        <sz val="11"/>
        <color rgb="FF000000"/>
        <rFont val="Aptos Narrow"/>
        <family val="2"/>
      </rPr>
      <t xml:space="preserve">Champagne
Disgorged March 2014
</t>
    </r>
  </si>
  <si>
    <r>
      <rPr>
        <i val="true"/>
        <sz val="11"/>
        <color rgb="FF000000"/>
        <rFont val="Aptos Narrow"/>
        <family val="2"/>
      </rPr>
      <t xml:space="preserve">Champagne
1 disgorged March 2014, 2 disgorged Feb 2014
</t>
    </r>
  </si>
  <si>
    <r>
      <rPr>
        <i val="true"/>
        <sz val="11"/>
        <color rgb="FF000000"/>
        <rFont val="Aptos Narrow"/>
        <family val="2"/>
      </rPr>
      <t xml:space="preserve">Champagne
Disgorged June 2018
</t>
    </r>
  </si>
  <si>
    <r>
      <rPr>
        <i val="true"/>
        <sz val="11"/>
        <color rgb="FF000000"/>
        <rFont val="Aptos Narrow"/>
        <family val="2"/>
      </rPr>
      <t xml:space="preserve">Champagne
Disgorged May 2021
</t>
    </r>
  </si>
  <si>
    <t xml:space="preserve">Bollinger, Vieilles Vignes Françaises </t>
  </si>
  <si>
    <t xml:space="preserve">Bollinger, La Grande Année </t>
  </si>
  <si>
    <t xml:space="preserve">Bollinger, La Grande Année Rosé </t>
  </si>
  <si>
    <t xml:space="preserve">Bollinger, Special Cuvée</t>
  </si>
  <si>
    <t xml:space="preserve">Philipponnat, Clos des Goisses </t>
  </si>
  <si>
    <r>
      <rPr>
        <i val="true"/>
        <sz val="11"/>
        <color rgb="FF000000"/>
        <rFont val="Aptos Narrow"/>
        <family val="2"/>
      </rPr>
      <t xml:space="preserve">Champagne 
2 bottles in carton. Disgorged March 2014
</t>
    </r>
  </si>
  <si>
    <r>
      <rPr>
        <i val="true"/>
        <sz val="11"/>
        <color rgb="FF000000"/>
        <rFont val="Aptos Narrow"/>
        <family val="2"/>
      </rPr>
      <t xml:space="preserve">Champagne 
Disgorged March 2014
</t>
    </r>
  </si>
  <si>
    <t xml:space="preserve">Philipponnat, Clos des Goisses Juste Rosé </t>
  </si>
  <si>
    <t xml:space="preserve">Philipponnat, Les Cintres </t>
  </si>
  <si>
    <r>
      <rPr>
        <i val="true"/>
        <sz val="11"/>
        <color rgb="FF000000"/>
        <rFont val="Aptos Narrow"/>
        <family val="2"/>
      </rPr>
      <t xml:space="preserve">Champagne 
Disgorged Oct 2015
</t>
    </r>
  </si>
  <si>
    <t xml:space="preserve">(6owc)</t>
  </si>
  <si>
    <r>
      <rPr>
        <i val="true"/>
        <sz val="11"/>
        <color rgb="FF000000"/>
        <rFont val="Aptos Narrow"/>
        <family val="2"/>
      </rPr>
      <t xml:space="preserve">Champagne 
Disgorged Sept 2017
</t>
    </r>
  </si>
  <si>
    <t xml:space="preserve">Pommery, Cuvée Louise </t>
  </si>
  <si>
    <t xml:space="preserve">Pommery, Cuvée Louise Rosé </t>
  </si>
  <si>
    <t xml:space="preserve">Cedric Bouchard, Roses de Jeanne Côte de Bechalin V08</t>
  </si>
  <si>
    <r>
      <rPr>
        <i val="true"/>
        <sz val="11"/>
        <color rgb="FF000000"/>
        <rFont val="Aptos Narrow"/>
        <family val="2"/>
      </rPr>
      <t xml:space="preserve">Champagne
Disgorged April 2015
</t>
    </r>
  </si>
  <si>
    <t xml:space="preserve">Cedric Bouchard, Roses de Jeanne Côte de Bechalin V12</t>
  </si>
  <si>
    <r>
      <rPr>
        <i val="true"/>
        <sz val="11"/>
        <color rgb="FF000000"/>
        <rFont val="Aptos Narrow"/>
        <family val="2"/>
      </rPr>
      <t xml:space="preserve">Champagne
Disgorged April 2019
</t>
    </r>
  </si>
  <si>
    <t xml:space="preserve">Cedric Bouchard, Roses de Jeanne Côte de Val Vilaine V17</t>
  </si>
  <si>
    <t xml:space="preserve">Cedric Bouchard, Roses de Jeanne La Bolorée 2015</t>
  </si>
  <si>
    <t xml:space="preserve">Cedric Bouchard, Roses de Jeanne Les Ursules 2015</t>
  </si>
  <si>
    <t xml:space="preserve">Château Lafite Rothschild </t>
  </si>
  <si>
    <r>
      <rPr>
        <i val="true"/>
        <sz val="11"/>
        <color rgb="FF000000"/>
        <rFont val="Aptos Narrow"/>
        <family val="2"/>
      </rPr>
      <t xml:space="preserve">Pauillac, 1er Cru Classé 
</t>
    </r>
  </si>
  <si>
    <t xml:space="preserve">Pauillac</t>
  </si>
  <si>
    <t xml:space="preserve">Château Latour </t>
  </si>
  <si>
    <t xml:space="preserve">Château Margaux </t>
  </si>
  <si>
    <r>
      <rPr>
        <i val="true"/>
        <sz val="11"/>
        <color rgb="FF000000"/>
        <rFont val="Aptos Narrow"/>
        <family val="2"/>
      </rPr>
      <t xml:space="preserve">Margaux, 1er Cru Classé 
</t>
    </r>
  </si>
  <si>
    <t xml:space="preserve">Margaux</t>
  </si>
  <si>
    <t xml:space="preserve">Imperial (600cl) per lot </t>
  </si>
  <si>
    <t xml:space="preserve">Double-Magnums (300cl) per lot </t>
  </si>
  <si>
    <t xml:space="preserve">Château Mouton Rothschild </t>
  </si>
  <si>
    <r>
      <rPr>
        <i val="true"/>
        <sz val="11"/>
        <color rgb="FF000000"/>
        <rFont val="Aptos Narrow"/>
        <family val="2"/>
      </rPr>
      <t xml:space="preserve">Pauillac, 1er Cru Classé 
u. ts or better, slightly bin-soiled and damp affected labels, one nicked label, 1 nicked capsule, signs of seepage
</t>
    </r>
  </si>
  <si>
    <t xml:space="preserve">Château Haut-Brion </t>
  </si>
  <si>
    <r>
      <rPr>
        <i val="true"/>
        <sz val="11"/>
        <color rgb="FF000000"/>
        <rFont val="Aptos Narrow"/>
        <family val="2"/>
      </rPr>
      <t xml:space="preserve">Pessac-Léognan, 1er Cru Classé 
u. 7x3cm or better, 5x3.5cm, one stained label
</t>
    </r>
  </si>
  <si>
    <t xml:space="preserve">Pure</t>
  </si>
  <si>
    <r>
      <rPr>
        <i val="true"/>
        <sz val="11"/>
        <color rgb="FF000000"/>
        <rFont val="Aptos Narrow"/>
        <family val="2"/>
      </rPr>
      <t xml:space="preserve">Pessac-Léognan, 1er Cru Classé 
</t>
    </r>
  </si>
  <si>
    <t xml:space="preserve">Château La Mission Haut-Brion </t>
  </si>
  <si>
    <r>
      <rPr>
        <i val="true"/>
        <sz val="11"/>
        <color rgb="FF000000"/>
        <rFont val="Aptos Narrow"/>
        <family val="2"/>
      </rPr>
      <t xml:space="preserve">Pessac-Léognan, Cru Classé 
Levels into neck, slightly bin-soiled and nicked labels, scuffed capsules
</t>
    </r>
  </si>
  <si>
    <r>
      <rPr>
        <i val="true"/>
        <sz val="11"/>
        <color rgb="FF000000"/>
        <rFont val="Aptos Narrow"/>
        <family val="2"/>
      </rPr>
      <t xml:space="preserve">Pessac-Léognan, Cru Classé 
</t>
    </r>
  </si>
  <si>
    <r>
      <rPr>
        <i val="true"/>
        <sz val="11"/>
        <color rgb="FF000000"/>
        <rFont val="Aptos Narrow"/>
        <family val="2"/>
      </rPr>
      <t xml:space="preserve">Pessac-Léognan, Cru Classé
</t>
    </r>
  </si>
  <si>
    <t xml:space="preserve">Pessac-Leognan</t>
  </si>
  <si>
    <t xml:space="preserve">Château Cos d'Estournel </t>
  </si>
  <si>
    <r>
      <rPr>
        <i val="true"/>
        <sz val="11"/>
        <color rgb="FF000000"/>
        <rFont val="Aptos Narrow"/>
        <family val="2"/>
      </rPr>
      <t xml:space="preserve">Saint-Estèphe, 2ème Cru Classé 
</t>
    </r>
  </si>
  <si>
    <t xml:space="preserve">Château Léoville Barton </t>
  </si>
  <si>
    <r>
      <rPr>
        <i val="true"/>
        <sz val="11"/>
        <color rgb="FF000000"/>
        <rFont val="Aptos Narrow"/>
        <family val="2"/>
      </rPr>
      <t xml:space="preserve">Saint-Julien, 2ème Cru Classé 
</t>
    </r>
  </si>
  <si>
    <t xml:space="preserve">Saint-Julien</t>
  </si>
  <si>
    <t xml:space="preserve">Half-Bottles (37.5cl) per lot </t>
  </si>
  <si>
    <t xml:space="preserve">Château Léoville Las Cases </t>
  </si>
  <si>
    <r>
      <rPr>
        <i val="true"/>
        <sz val="11"/>
        <color rgb="FF000000"/>
        <rFont val="Aptos Narrow"/>
        <family val="2"/>
      </rPr>
      <t xml:space="preserve">Saint-Julien, 2ème Cru Classé 
Levels into neck
</t>
    </r>
  </si>
  <si>
    <t xml:space="preserve">Château Pichon Baron </t>
  </si>
  <si>
    <r>
      <rPr>
        <i val="true"/>
        <sz val="11"/>
        <color rgb="FF000000"/>
        <rFont val="Aptos Narrow"/>
        <family val="2"/>
      </rPr>
      <t xml:space="preserve">Pauillac, 2ème Cru Classé 
</t>
    </r>
  </si>
  <si>
    <t xml:space="preserve">Château Pichon Longueville, Comtesse de Lalande </t>
  </si>
  <si>
    <r>
      <rPr>
        <i val="true"/>
        <sz val="11"/>
        <color rgb="FF000000"/>
        <rFont val="Aptos Narrow"/>
        <family val="2"/>
      </rPr>
      <t xml:space="preserve">Pauillac, 2ème Cru Classé 
Levels base of neck or better
</t>
    </r>
  </si>
  <si>
    <t xml:space="preserve">Château Calon Segur </t>
  </si>
  <si>
    <r>
      <rPr>
        <i val="true"/>
        <sz val="11"/>
        <color rgb="FF000000"/>
        <rFont val="Aptos Narrow"/>
        <family val="2"/>
      </rPr>
      <t xml:space="preserve">Saint-Estèphe, 3ème Cru Classé 
</t>
    </r>
  </si>
  <si>
    <t xml:space="preserve">Château Palmer </t>
  </si>
  <si>
    <r>
      <rPr>
        <i val="true"/>
        <sz val="11"/>
        <color rgb="FF000000"/>
        <rFont val="Aptos Narrow"/>
        <family val="2"/>
      </rPr>
      <t xml:space="preserve">Margaux, 3ème Cru Classé 
</t>
    </r>
  </si>
  <si>
    <t xml:space="preserve">Château Grand-Puy-Lacoste </t>
  </si>
  <si>
    <r>
      <rPr>
        <i val="true"/>
        <sz val="11"/>
        <color rgb="FF000000"/>
        <rFont val="Aptos Narrow"/>
        <family val="2"/>
      </rPr>
      <t xml:space="preserve">Pauillac, 5ème Cru Classé 
</t>
    </r>
  </si>
  <si>
    <t xml:space="preserve">Château Lynch-Bages </t>
  </si>
  <si>
    <t xml:space="preserve">Château Pontet-Canet </t>
  </si>
  <si>
    <t xml:space="preserve">Les Forts de Latour </t>
  </si>
  <si>
    <r>
      <rPr>
        <i val="true"/>
        <sz val="11"/>
        <color rgb="FF000000"/>
        <rFont val="Aptos Narrow"/>
        <family val="2"/>
      </rPr>
      <t xml:space="preserve">Pauillac 
</t>
    </r>
  </si>
  <si>
    <t xml:space="preserve">Pavillon Rouge du Château Margaux </t>
  </si>
  <si>
    <r>
      <rPr>
        <i val="true"/>
        <sz val="11"/>
        <color rgb="FF000000"/>
        <rFont val="Aptos Narrow"/>
        <family val="2"/>
      </rPr>
      <t xml:space="preserve">Margaux 
</t>
    </r>
  </si>
  <si>
    <t xml:space="preserve">Domaine de Chevalier, Rouge </t>
  </si>
  <si>
    <t xml:space="preserve">Château Haut-Bailly </t>
  </si>
  <si>
    <t xml:space="preserve">Château Cheval Blanc </t>
  </si>
  <si>
    <r>
      <rPr>
        <i val="true"/>
        <sz val="11"/>
        <color rgb="FF000000"/>
        <rFont val="Aptos Narrow"/>
        <family val="2"/>
      </rPr>
      <t xml:space="preserve">Saint-Émilion, 1er Grand Cru Classé A 
Levels base of neck, slightly bin-soiled labels
</t>
    </r>
  </si>
  <si>
    <t xml:space="preserve">Saint-Emilion Grand Cru</t>
  </si>
  <si>
    <r>
      <rPr>
        <i val="true"/>
        <sz val="11"/>
        <color rgb="FF000000"/>
        <rFont val="Aptos Narrow"/>
        <family val="2"/>
      </rPr>
      <t xml:space="preserve">Saint-Émilion, 1er Grand Cru Classé A 
</t>
    </r>
  </si>
  <si>
    <t xml:space="preserve">Château Lafleur </t>
  </si>
  <si>
    <r>
      <rPr>
        <i val="true"/>
        <sz val="11"/>
        <color rgb="FF000000"/>
        <rFont val="Aptos Narrow"/>
        <family val="2"/>
      </rPr>
      <t xml:space="preserve">Pomerol 
Levels base of neck or better
</t>
    </r>
  </si>
  <si>
    <t xml:space="preserve">Pomerol</t>
  </si>
  <si>
    <r>
      <rPr>
        <i val="true"/>
        <sz val="11"/>
        <color rgb="FF000000"/>
        <rFont val="Aptos Narrow"/>
        <family val="2"/>
      </rPr>
      <t xml:space="preserve">Pomerol 
</t>
    </r>
  </si>
  <si>
    <t xml:space="preserve">Le Pin </t>
  </si>
  <si>
    <t xml:space="preserve">Château Angélus </t>
  </si>
  <si>
    <t xml:space="preserve">Château Ausone </t>
  </si>
  <si>
    <t xml:space="preserve">Château La Conseillante </t>
  </si>
  <si>
    <t xml:space="preserve">Château L'Eglise-Clinet </t>
  </si>
  <si>
    <r>
      <rPr>
        <i val="true"/>
        <sz val="11"/>
        <color rgb="FF000000"/>
        <rFont val="Aptos Narrow"/>
        <family val="2"/>
      </rPr>
      <t xml:space="preserve">Pomerol 
u. 4bn, 2ts
</t>
    </r>
  </si>
  <si>
    <r>
      <rPr>
        <i val="true"/>
        <sz val="11"/>
        <color rgb="FF000000"/>
        <rFont val="Aptos Narrow"/>
        <family val="2"/>
      </rPr>
      <t xml:space="preserve">Pomerol 
u. 5bn, 1vts
</t>
    </r>
  </si>
  <si>
    <t xml:space="preserve">Château L'Evangile </t>
  </si>
  <si>
    <t xml:space="preserve">Château Figeac </t>
  </si>
  <si>
    <r>
      <rPr>
        <i val="true"/>
        <sz val="11"/>
        <color rgb="FF000000"/>
        <rFont val="Aptos Narrow"/>
        <family val="2"/>
      </rPr>
      <t xml:space="preserve">Saint-Émilion, 1er Grand Cru Classé A
</t>
    </r>
  </si>
  <si>
    <t xml:space="preserve">Château La Fleur-Pétrus </t>
  </si>
  <si>
    <r>
      <rPr>
        <i val="true"/>
        <sz val="11"/>
        <color rgb="FF000000"/>
        <rFont val="Aptos Narrow"/>
        <family val="2"/>
      </rPr>
      <t xml:space="preserve">Pomerol 
damaged original wooden case
</t>
    </r>
  </si>
  <si>
    <t xml:space="preserve">Château Trotanoy </t>
  </si>
  <si>
    <r>
      <rPr>
        <i val="true"/>
        <sz val="11"/>
        <color rgb="FF000000"/>
        <rFont val="Aptos Narrow"/>
        <family val="2"/>
      </rPr>
      <t xml:space="preserve">Pomerol 
Levels base of neck
</t>
    </r>
  </si>
  <si>
    <t xml:space="preserve">Château Haut-Brion, Blanc </t>
  </si>
  <si>
    <r>
      <rPr>
        <i val="true"/>
        <sz val="11"/>
        <color rgb="FF000000"/>
        <rFont val="Aptos Narrow"/>
        <family val="2"/>
      </rPr>
      <t xml:space="preserve">Pessac-Léognan 
</t>
    </r>
  </si>
  <si>
    <t xml:space="preserve">Château La Mission Haut-Brion, Blanc </t>
  </si>
  <si>
    <r>
      <rPr>
        <i val="true"/>
        <sz val="11"/>
        <color rgb="FF000000"/>
        <rFont val="Aptos Narrow"/>
        <family val="2"/>
      </rPr>
      <t xml:space="preserve">Pessac-Léognan
</t>
    </r>
  </si>
  <si>
    <t xml:space="preserve">Double-Magnum (300cl) per lot </t>
  </si>
  <si>
    <t xml:space="preserve">Pavillon Blanc du Château Margaux </t>
  </si>
  <si>
    <r>
      <rPr>
        <i val="true"/>
        <sz val="11"/>
        <color rgb="FF000000"/>
        <rFont val="Aptos Narrow"/>
        <family val="2"/>
      </rPr>
      <t xml:space="preserve">Bordeaux 
</t>
    </r>
  </si>
  <si>
    <t xml:space="preserve">Pavillon Blanc du Château Margaux 'Vertical' </t>
  </si>
  <si>
    <r>
      <rPr>
        <sz val="11"/>
        <color rgb="FF000000"/>
        <rFont val="Aptos Narrow"/>
        <family val="2"/>
      </rPr>
      <t xml:space="preserve">
</t>
    </r>
    <r>
      <rPr>
        <b val="true"/>
        <sz val="11"/>
        <color rgb="FF000000"/>
        <rFont val="Aptos Narrow"/>
        <family val="2"/>
      </rPr>
      <t xml:space="preserve">Pavillon Blanc du Château Margaux
</t>
    </r>
    <r>
      <rPr>
        <i val="true"/>
        <sz val="11"/>
        <color rgb="FF000000"/>
        <rFont val="Aptos Narrow"/>
        <family val="2"/>
      </rPr>
      <t xml:space="preserve">Bordeaux 
</t>
    </r>
    <r>
      <rPr>
        <sz val="11"/>
        <color rgb="FF000000"/>
        <rFont val="Aptos Narrow"/>
        <family val="2"/>
      </rPr>
      <t xml:space="preserve">
</t>
    </r>
    <r>
      <rPr>
        <b val="true"/>
        <sz val="11"/>
        <color rgb="FF000000"/>
        <rFont val="Aptos Narrow"/>
        <family val="2"/>
      </rPr>
      <t xml:space="preserve">2000</t>
    </r>
    <r>
      <rPr>
        <sz val="11"/>
        <color rgb="FF000000"/>
        <rFont val="Aptos Narrow"/>
        <family val="2"/>
      </rPr>
      <t xml:space="preserve"> (1 Magnum) 
</t>
    </r>
    <r>
      <rPr>
        <b val="true"/>
        <sz val="11"/>
        <color rgb="FF000000"/>
        <rFont val="Aptos Narrow"/>
        <family val="2"/>
      </rPr>
      <t xml:space="preserve">2001</t>
    </r>
    <r>
      <rPr>
        <sz val="11"/>
        <color rgb="FF000000"/>
        <rFont val="Aptos Narrow"/>
        <family val="2"/>
      </rPr>
      <t xml:space="preserve"> (1 Magnum) 
</t>
    </r>
    <r>
      <rPr>
        <b val="true"/>
        <sz val="11"/>
        <color rgb="FF000000"/>
        <rFont val="Aptos Narrow"/>
        <family val="2"/>
      </rPr>
      <t xml:space="preserve">2002</t>
    </r>
    <r>
      <rPr>
        <sz val="11"/>
        <color rgb="FF000000"/>
        <rFont val="Aptos Narrow"/>
        <family val="2"/>
      </rPr>
      <t xml:space="preserve"> (1 Magnum) 
</t>
    </r>
    <r>
      <rPr>
        <b val="true"/>
        <sz val="11"/>
        <color rgb="FF000000"/>
        <rFont val="Aptos Narrow"/>
        <family val="2"/>
      </rPr>
      <t xml:space="preserve">2003</t>
    </r>
    <r>
      <rPr>
        <sz val="11"/>
        <color rgb="FF000000"/>
        <rFont val="Aptos Narrow"/>
        <family val="2"/>
      </rPr>
      <t xml:space="preserve"> (1 Magnum) 
</t>
    </r>
    <r>
      <rPr>
        <b val="true"/>
        <sz val="11"/>
        <color rgb="FF000000"/>
        <rFont val="Aptos Narrow"/>
        <family val="2"/>
      </rPr>
      <t xml:space="preserve">2007</t>
    </r>
    <r>
      <rPr>
        <sz val="11"/>
        <color rgb="FF000000"/>
        <rFont val="Aptos Narrow"/>
        <family val="2"/>
      </rPr>
      <t xml:space="preserve"> (1 Magnum) 
</t>
    </r>
    <r>
      <rPr>
        <b val="true"/>
        <sz val="11"/>
        <color rgb="FF000000"/>
        <rFont val="Aptos Narrow"/>
        <family val="2"/>
      </rPr>
      <t xml:space="preserve">2008</t>
    </r>
    <r>
      <rPr>
        <sz val="11"/>
        <color rgb="FF000000"/>
        <rFont val="Aptos Narrow"/>
        <family val="2"/>
      </rPr>
      <t xml:space="preserve"> (1 Magnum) 
</t>
    </r>
    <r>
      <rPr>
        <b val="true"/>
        <sz val="11"/>
        <color rgb="FF000000"/>
        <rFont val="Aptos Narrow"/>
        <family val="2"/>
      </rPr>
      <t xml:space="preserve">2009</t>
    </r>
    <r>
      <rPr>
        <sz val="11"/>
        <color rgb="FF000000"/>
        <rFont val="Aptos Narrow"/>
        <family val="2"/>
      </rPr>
      <t xml:space="preserve"> (1 Magnum) 
</t>
    </r>
    <r>
      <rPr>
        <b val="true"/>
        <sz val="11"/>
        <color rgb="FF000000"/>
        <rFont val="Aptos Narrow"/>
        <family val="2"/>
      </rPr>
      <t xml:space="preserve">2010</t>
    </r>
    <r>
      <rPr>
        <sz val="11"/>
        <color rgb="FF000000"/>
        <rFont val="Aptos Narrow"/>
        <family val="2"/>
      </rPr>
      <t xml:space="preserve"> (1 Magnum) 
</t>
    </r>
    <r>
      <rPr>
        <b val="true"/>
        <sz val="11"/>
        <color rgb="FF000000"/>
        <rFont val="Aptos Narrow"/>
        <family val="2"/>
      </rPr>
      <t xml:space="preserve">2011</t>
    </r>
    <r>
      <rPr>
        <sz val="11"/>
        <color rgb="FF000000"/>
        <rFont val="Aptos Narrow"/>
        <family val="2"/>
      </rPr>
      <t xml:space="preserve"> (1 Magnum) 
</t>
    </r>
  </si>
  <si>
    <t xml:space="preserve">Vertical</t>
  </si>
  <si>
    <t xml:space="preserve">Château d'Yquem </t>
  </si>
  <si>
    <r>
      <rPr>
        <i val="true"/>
        <sz val="11"/>
        <color rgb="FF000000"/>
        <rFont val="Aptos Narrow"/>
        <family val="2"/>
      </rPr>
      <t xml:space="preserve">Sauternes, 1er Cru Supérieur 
u. 11ts, 1us
</t>
    </r>
  </si>
  <si>
    <t xml:space="preserve">Sauternes</t>
  </si>
  <si>
    <r>
      <rPr>
        <i val="true"/>
        <sz val="11"/>
        <color rgb="FF000000"/>
        <rFont val="Aptos Narrow"/>
        <family val="2"/>
      </rPr>
      <t xml:space="preserve">Sauternes, 1er Cru Supérieur 
u. 2bn, 7ts, 3us
</t>
    </r>
  </si>
  <si>
    <r>
      <rPr>
        <i val="true"/>
        <sz val="11"/>
        <color rgb="FF000000"/>
        <rFont val="Aptos Narrow"/>
        <family val="2"/>
      </rPr>
      <t xml:space="preserve">Sauternes, 1er Cru Supérieur 
Levels base of neck
</t>
    </r>
  </si>
  <si>
    <r>
      <rPr>
        <i val="true"/>
        <sz val="11"/>
        <color rgb="FF000000"/>
        <rFont val="Aptos Narrow"/>
        <family val="2"/>
      </rPr>
      <t xml:space="preserve">Sauternes, 1er Cru Supérieur 
Levels base of neck, some loose capsules
</t>
    </r>
  </si>
  <si>
    <r>
      <rPr>
        <i val="true"/>
        <sz val="11"/>
        <color rgb="FF000000"/>
        <rFont val="Aptos Narrow"/>
        <family val="2"/>
      </rPr>
      <t xml:space="preserve">Sauternes, 1er Cru Supérieur 
Levels base of neck or better, some loose capsules, 1 nicked capsule
</t>
    </r>
  </si>
  <si>
    <r>
      <rPr>
        <i val="true"/>
        <sz val="11"/>
        <color rgb="FF000000"/>
        <rFont val="Aptos Narrow"/>
        <family val="2"/>
      </rPr>
      <t xml:space="preserve">Sauternes, 1er Cru Supérieur 
Levels base of neck or better
</t>
    </r>
  </si>
  <si>
    <r>
      <rPr>
        <i val="true"/>
        <sz val="11"/>
        <color rgb="FF000000"/>
        <rFont val="Aptos Narrow"/>
        <family val="2"/>
      </rPr>
      <t xml:space="preserve">Sauternes, 1er Cru Supérieur 
damp affected original wooden case
</t>
    </r>
  </si>
  <si>
    <r>
      <rPr>
        <i val="true"/>
        <sz val="11"/>
        <color rgb="FF000000"/>
        <rFont val="Aptos Narrow"/>
        <family val="2"/>
      </rPr>
      <t xml:space="preserve">Sauternes, 1er Cru Supérieur 
</t>
    </r>
  </si>
  <si>
    <t xml:space="preserve">(cn)</t>
  </si>
  <si>
    <t xml:space="preserve">Château Suduiraut, Crème de Tête </t>
  </si>
  <si>
    <r>
      <rPr>
        <i val="true"/>
        <sz val="11"/>
        <color rgb="FF000000"/>
        <rFont val="Aptos Narrow"/>
        <family val="2"/>
      </rPr>
      <t xml:space="preserve">Sauternes, 1er Cru Classé 
Levels base of neck
</t>
    </r>
  </si>
  <si>
    <t xml:space="preserve">Château Climens </t>
  </si>
  <si>
    <r>
      <rPr>
        <i val="true"/>
        <sz val="11"/>
        <color rgb="FF000000"/>
        <rFont val="Aptos Narrow"/>
        <family val="2"/>
      </rPr>
      <t xml:space="preserve">Barsac, 1er Cru Classé 
</t>
    </r>
  </si>
  <si>
    <t xml:space="preserve">Barsac</t>
  </si>
  <si>
    <t xml:space="preserve">Domaine Leflaive, Bâtard-Montrachet </t>
  </si>
  <si>
    <r>
      <rPr>
        <i val="true"/>
        <sz val="11"/>
        <color rgb="FF000000"/>
        <rFont val="Aptos Narrow"/>
        <family val="2"/>
      </rPr>
      <t xml:space="preserve">Côte de Beaune, Grand Cru 
</t>
    </r>
  </si>
  <si>
    <t xml:space="preserve">Burgundy</t>
  </si>
  <si>
    <t xml:space="preserve">Domaine Leflaive, Bienvenues-Bâtard-Montrachet </t>
  </si>
  <si>
    <t xml:space="preserve">Domaine Leflaive, Puligny-Montrachet, Clavoillon </t>
  </si>
  <si>
    <r>
      <rPr>
        <i val="true"/>
        <sz val="11"/>
        <color rgb="FF000000"/>
        <rFont val="Aptos Narrow"/>
        <family val="2"/>
      </rPr>
      <t xml:space="preserve">Côte de Beaune, Premier Cru 
</t>
    </r>
  </si>
  <si>
    <t xml:space="preserve">Domaine Leflaive, Puligny-Montrachet, Les Folatières </t>
  </si>
  <si>
    <t xml:space="preserve">Domaine Leflaive, Bourgogne, Blanc </t>
  </si>
  <si>
    <t xml:space="preserve">
</t>
  </si>
  <si>
    <t xml:space="preserve">Domaine Comte Georges de Vogüé, Bourgogne, Blanc </t>
  </si>
  <si>
    <t xml:space="preserve">Domaine Ramonet, Bâtard-Montrachet </t>
  </si>
  <si>
    <r>
      <rPr>
        <i val="true"/>
        <sz val="11"/>
        <color rgb="FF000000"/>
        <rFont val="Aptos Narrow"/>
        <family val="2"/>
      </rPr>
      <t xml:space="preserve">Côte de Beaune, Grand Cru
</t>
    </r>
  </si>
  <si>
    <t xml:space="preserve">Domaine Ramonet, Bienvenues-Bâtard-Montrachet </t>
  </si>
  <si>
    <t xml:space="preserve">Domaine Ramonet, Chassagne-Montrachet, Boudriotte Blanc </t>
  </si>
  <si>
    <r>
      <rPr>
        <i val="true"/>
        <sz val="11"/>
        <color rgb="FF000000"/>
        <rFont val="Aptos Narrow"/>
        <family val="2"/>
      </rPr>
      <t xml:space="preserve">Côte de Beaune, Premier Cru
</t>
    </r>
  </si>
  <si>
    <t xml:space="preserve">Domaine Ramonet, Chassagne-Montrachet, Les Ruchottes </t>
  </si>
  <si>
    <t xml:space="preserve">Domaine Ramonet, Montrachet </t>
  </si>
  <si>
    <t xml:space="preserve">Domaine Ramonet, Puligny-Montrachet, Champs-Canet </t>
  </si>
  <si>
    <t xml:space="preserve">Domaine Georges Roumier, Corton-Charlemagne </t>
  </si>
  <si>
    <t xml:space="preserve">Etienne Sauzet, Bâtard-Montrachet </t>
  </si>
  <si>
    <t xml:space="preserve">Etienne Sauzet, Bienvenues-Bâtard-Montrachet </t>
  </si>
  <si>
    <t xml:space="preserve">Etienne Sauzet, Chevalier-Montrachet </t>
  </si>
  <si>
    <t xml:space="preserve">Etienne Sauzet, Montrachet </t>
  </si>
  <si>
    <t xml:space="preserve">Bernard Morey et Fils, Puligny-Montrachet, La Truffière </t>
  </si>
  <si>
    <t xml:space="preserve">Bouchard Père &amp; Fils, Chevalier-Montrachet </t>
  </si>
  <si>
    <r>
      <rPr>
        <i val="true"/>
        <sz val="11"/>
        <color rgb="FF000000"/>
        <rFont val="Aptos Narrow"/>
        <family val="2"/>
      </rPr>
      <t xml:space="preserve">Côte de Beaune, Grand Cru 
damp affected labels, damp affected original wooden case
</t>
    </r>
  </si>
  <si>
    <t xml:space="preserve">Methuselah (600cl) per lot </t>
  </si>
  <si>
    <t xml:space="preserve">Bouchard Père &amp; Fils, Chevalier-Montrachet, La Cabotte </t>
  </si>
  <si>
    <t xml:space="preserve">Bouchard Père &amp; Fils, Corton-Charlemagne </t>
  </si>
  <si>
    <t xml:space="preserve">Bouchard Père &amp; Fils, Meursault, Perrières </t>
  </si>
  <si>
    <t xml:space="preserve">Bouchard Père &amp; Fils, Montrachet </t>
  </si>
  <si>
    <r>
      <rPr>
        <i val="true"/>
        <sz val="11"/>
        <color rgb="FF000000"/>
        <rFont val="Aptos Narrow"/>
        <family val="2"/>
      </rPr>
      <t xml:space="preserve">Côte de Beaune, Grand Cru 
damaged original wooden case
</t>
    </r>
  </si>
  <si>
    <t xml:space="preserve">Bruno Colin, Chassagne-Montrachet, La Boudriotte </t>
  </si>
  <si>
    <t xml:space="preserve">Bruno Colin, Chassagne-Montrachet, La Maltroie </t>
  </si>
  <si>
    <t xml:space="preserve">Bruno Colin, Puligny-Montrachet, La Truffière </t>
  </si>
  <si>
    <t xml:space="preserve">Domaine Coffinet-Duvernay, Bâtard-Montrachet </t>
  </si>
  <si>
    <t xml:space="preserve">Domaine Coffinet-Duvernay, Chassagne-Montrachet, Les Blanchots Dessus </t>
  </si>
  <si>
    <t xml:space="preserve">Domaine Coffinet-Duvernay, Chassagne-Montrachet, Les Caillerets </t>
  </si>
  <si>
    <r>
      <rPr>
        <i val="true"/>
        <sz val="11"/>
        <color rgb="FF000000"/>
        <rFont val="Aptos Narrow"/>
        <family val="2"/>
      </rPr>
      <t xml:space="preserve">Côte de Beaune,</t>
    </r>
    <r>
      <rPr>
        <sz val="11"/>
        <color rgb="FF000000"/>
        <rFont val="Aptos Narrow"/>
        <family val="2"/>
      </rPr>
      <t xml:space="preserve"> </t>
    </r>
    <r>
      <rPr>
        <i val="true"/>
        <sz val="11"/>
        <color rgb="FF000000"/>
        <rFont val="Aptos Narrow"/>
        <family val="2"/>
      </rPr>
      <t xml:space="preserve">Premier Cru
</t>
    </r>
  </si>
  <si>
    <t xml:space="preserve">Domaine Coffinet-Duvernay, Chassagne-Montrachet, Dent de Chien </t>
  </si>
  <si>
    <t xml:space="preserve">Domaine Coffinet-Duvernay, Chassagne-Montrachet, Morgeot Les Grands Clos </t>
  </si>
  <si>
    <t xml:space="preserve">Joseph Drouhin, Bâtard-Montrachet </t>
  </si>
  <si>
    <t xml:space="preserve">Joseph Drouhin, Corton-Charlemagne </t>
  </si>
  <si>
    <t xml:space="preserve">Domaine Fontaine-Gagnard, Bâtard-Montrachet </t>
  </si>
  <si>
    <t xml:space="preserve">Domaine Fontaine-Gagnard, Criots-Bâtard-Montrachet </t>
  </si>
  <si>
    <t xml:space="preserve">Domaine Fontaine-Gagnard, Le Montrachet </t>
  </si>
  <si>
    <t xml:space="preserve">Domaine Henri Boillot, Bâtard-Montrachet </t>
  </si>
  <si>
    <t xml:space="preserve">Henri Boillot, Bienvenues-Bâtard-Montrachet </t>
  </si>
  <si>
    <t xml:space="preserve">Henri Boillot, Chevalier-Montrachet </t>
  </si>
  <si>
    <t xml:space="preserve">Henri Boillot, Corton-Charlemagne </t>
  </si>
  <si>
    <r>
      <rPr>
        <i val="true"/>
        <sz val="11"/>
        <color rgb="FF000000"/>
        <rFont val="Aptos Narrow"/>
        <family val="2"/>
      </rPr>
      <t xml:space="preserve">Côte de Beaune, Grand Cru
damp affected original wooden case
</t>
    </r>
  </si>
  <si>
    <r>
      <rPr>
        <i val="true"/>
        <sz val="11"/>
        <color rgb="FF000000"/>
        <rFont val="Aptos Narrow"/>
        <family val="2"/>
      </rPr>
      <t xml:space="preserve">Côte de Beaune, Grand Cru
damp affected original wooden cases
</t>
    </r>
  </si>
  <si>
    <t xml:space="preserve">Henri Boillot, Criots-Bâtard-Montrachet </t>
  </si>
  <si>
    <t xml:space="preserve">Henri Boillot, Montrachet </t>
  </si>
  <si>
    <t xml:space="preserve">Domaine de Montille, Puligny-Montrachet, Le Cailleret </t>
  </si>
  <si>
    <r>
      <rPr>
        <i val="true"/>
        <sz val="11"/>
        <color rgb="FF000000"/>
        <rFont val="Aptos Narrow"/>
        <family val="2"/>
      </rPr>
      <t xml:space="preserve">Côte de Beaune, Premier Cru
Excellent levels
</t>
    </r>
  </si>
  <si>
    <t xml:space="preserve">Hubert Lamy, Criots-Bâtard-Montrachet </t>
  </si>
  <si>
    <t xml:space="preserve">Hubert Lamy, Criots-Bâtard-Montrachet, Haute Densité </t>
  </si>
  <si>
    <t xml:space="preserve">Hubert Lamy, Puligny-Montrachet, Les Tremblots Haute Densité </t>
  </si>
  <si>
    <r>
      <rPr>
        <i val="true"/>
        <sz val="11"/>
        <color rgb="FF000000"/>
        <rFont val="Aptos Narrow"/>
        <family val="2"/>
      </rPr>
      <t xml:space="preserve">Côte de Beaune
</t>
    </r>
  </si>
  <si>
    <t xml:space="preserve">Hubert Lamy, Saint-Aubin, Derrière Chez Edouard Haute Densité </t>
  </si>
  <si>
    <t xml:space="preserve">Hubert Lamy, Saint-Aubin, Derrière Chez Edouard, Haute Densité </t>
  </si>
  <si>
    <t xml:space="preserve">Jean-Marc Pillot, Chevalier-Montrachet </t>
  </si>
  <si>
    <t xml:space="preserve">Jean-Marc Pillot, Corton-Charlemagne </t>
  </si>
  <si>
    <t xml:space="preserve">Louis Jadot, Bâtard-Montrachet </t>
  </si>
  <si>
    <t xml:space="preserve">Louis Jadot, Bienvenues-Bâtard-Montrachet </t>
  </si>
  <si>
    <t xml:space="preserve">Philippe Colin, Chevalier-Montrachet </t>
  </si>
  <si>
    <t xml:space="preserve">Pierre-Yves Colin-Morey, Bâtard-Montrachet </t>
  </si>
  <si>
    <t xml:space="preserve">Pierre-Yves Colin-Morey, Corton-Charlemagne </t>
  </si>
  <si>
    <t xml:space="preserve">Thomas Morey, Chassagne-Montrachet, Morgeot </t>
  </si>
  <si>
    <t xml:space="preserve">Thomas Morey, Chassagne-Montrachet, Vide Bourse </t>
  </si>
  <si>
    <t xml:space="preserve">Thomas Morey, Puligny-Montrachet, La Truffière </t>
  </si>
  <si>
    <t xml:space="preserve">Vincent &amp; Sophie Morey, Bâtard-Montrachet </t>
  </si>
  <si>
    <t xml:space="preserve">Vincent &amp; Sophie Morey, Puligny-Montrachet, La Truffière </t>
  </si>
  <si>
    <t xml:space="preserve">Domaine des Comtes Lafon, Montrachet </t>
  </si>
  <si>
    <t xml:space="preserve">Domaine des Comtes Lafon, Meursault, Charmes </t>
  </si>
  <si>
    <t xml:space="preserve">Domaine des Comtes Lafon, Meursault, Clos de la Barre </t>
  </si>
  <si>
    <r>
      <rPr>
        <i val="true"/>
        <sz val="11"/>
        <color rgb="FF000000"/>
        <rFont val="Aptos Narrow"/>
        <family val="2"/>
      </rPr>
      <t xml:space="preserve">Côte de Beaune 
</t>
    </r>
  </si>
  <si>
    <t xml:space="preserve">Antoine Jobard, Meursault, Charmes </t>
  </si>
  <si>
    <t xml:space="preserve">Antoine Jobard, Meursault, Poruzot </t>
  </si>
  <si>
    <t xml:space="preserve">Antoine Jobard, Meursault, Les Tillets </t>
  </si>
  <si>
    <t xml:space="preserve">Antoine Jobard, Meursault, Genevrières </t>
  </si>
  <si>
    <r>
      <rPr>
        <i val="true"/>
        <sz val="11"/>
        <color rgb="FF000000"/>
        <rFont val="Aptos Narrow"/>
        <family val="2"/>
      </rPr>
      <t xml:space="preserve">Côte de Beaune, Premier Cru 
scuffed labels
</t>
    </r>
  </si>
  <si>
    <t xml:space="preserve">Domaine Rémi Jobard, Meursault, les Charmes </t>
  </si>
  <si>
    <t xml:space="preserve">Domaine Rémi Jobard, Meursault, le Poruzot-Dessus </t>
  </si>
  <si>
    <t xml:space="preserve">Domaine Rémi Jobard, Meursault , les Genevrières </t>
  </si>
  <si>
    <t xml:space="preserve">Domaine Rémi Jobard, Meursault, les Genevrières </t>
  </si>
  <si>
    <t xml:space="preserve">Domaine Rémi Jobard, Meursault, Chevalières </t>
  </si>
  <si>
    <t xml:space="preserve">Domaine Roulot, Meursault, Clos des Bouchères </t>
  </si>
  <si>
    <t xml:space="preserve">Domaine Roulot, Meursault, Perrières </t>
  </si>
  <si>
    <t xml:space="preserve">Domaine Roulot, Meursault, Luchets </t>
  </si>
  <si>
    <t xml:space="preserve">Domaine Roulot, Meursault, Tesson Clos de mon Plaisir </t>
  </si>
  <si>
    <t xml:space="preserve">Domaine Roulot, Meursault, A Mon Plaisir Clos du Haut Tesson </t>
  </si>
  <si>
    <t xml:space="preserve">Domaine Roulot, Meursault, Meix Chavaux </t>
  </si>
  <si>
    <t xml:space="preserve">Domaine Roulot, Meursault, Vireuils </t>
  </si>
  <si>
    <t xml:space="preserve">Arnaud Ente, Meursault </t>
  </si>
  <si>
    <t xml:space="preserve">Arnaud Ente, Meursault, Clos Des Ambres </t>
  </si>
  <si>
    <t xml:space="preserve">Arnaud Ente, Bourgogne Aligoté </t>
  </si>
  <si>
    <r>
      <rPr>
        <i val="true"/>
        <sz val="11"/>
        <color rgb="FF000000"/>
        <rFont val="Aptos Narrow"/>
        <family val="2"/>
      </rPr>
      <t xml:space="preserve">Burgundy
</t>
    </r>
  </si>
  <si>
    <t xml:space="preserve">Arnaud Ente, Bourgogne, Chardonnay </t>
  </si>
  <si>
    <t xml:space="preserve">Domaine Billaud-Simon, Montée de Tonnerre </t>
  </si>
  <si>
    <r>
      <rPr>
        <i val="true"/>
        <sz val="11"/>
        <color rgb="FF000000"/>
        <rFont val="Aptos Narrow"/>
        <family val="2"/>
      </rPr>
      <t xml:space="preserve">Chablis, Premier Cru
</t>
    </r>
  </si>
  <si>
    <t xml:space="preserve">Domaine Billaud-Simon, Les Clos </t>
  </si>
  <si>
    <r>
      <rPr>
        <i val="true"/>
        <sz val="11"/>
        <color rgb="FF000000"/>
        <rFont val="Aptos Narrow"/>
        <family val="2"/>
      </rPr>
      <t xml:space="preserve">Chablis Grand Cru
</t>
    </r>
  </si>
  <si>
    <r>
      <rPr>
        <i val="true"/>
        <sz val="11"/>
        <color rgb="FF000000"/>
        <rFont val="Aptos Narrow"/>
        <family val="2"/>
      </rPr>
      <t xml:space="preserve">Chablis, Grand Cru
</t>
    </r>
  </si>
  <si>
    <t xml:space="preserve">Domaine Billaud-Simon, Les Preuses </t>
  </si>
  <si>
    <t xml:space="preserve">Domaine Huet, Vouvray, Clos du Bourg, Moelleux Premiere Trie "Essai" </t>
  </si>
  <si>
    <r>
      <rPr>
        <i val="true"/>
        <sz val="11"/>
        <color rgb="FF000000"/>
        <rFont val="Aptos Narrow"/>
        <family val="2"/>
      </rPr>
      <t xml:space="preserve">Loire
crinkled capsules, 2 signs of seepage
</t>
    </r>
  </si>
  <si>
    <t xml:space="preserve">Loire</t>
  </si>
  <si>
    <t xml:space="preserve">Domaine Huet, Vouvray, Clos du Bourg, Premiere Trie "Témoin" </t>
  </si>
  <si>
    <r>
      <rPr>
        <i val="true"/>
        <sz val="11"/>
        <color rgb="FF000000"/>
        <rFont val="Aptos Narrow"/>
        <family val="2"/>
      </rPr>
      <t xml:space="preserve">Loire
Excellent levels, crinckled capsules, 1 corroded capsule with signs of seepage
</t>
    </r>
  </si>
  <si>
    <t xml:space="preserve">Domaine Huet, Vouvray, Le Mont Moelleux, Premiere Trie "Début de pressée" </t>
  </si>
  <si>
    <r>
      <rPr>
        <i val="true"/>
        <sz val="11"/>
        <color rgb="FF000000"/>
        <rFont val="Aptos Narrow"/>
        <family val="2"/>
      </rPr>
      <t xml:space="preserve">Loire
crinkled capsules
</t>
    </r>
  </si>
  <si>
    <t xml:space="preserve">Domaine Huet, Vouvray, Le Mont Moelleux, Premiere Trie "Fin de pressée" </t>
  </si>
  <si>
    <r>
      <rPr>
        <i val="true"/>
        <sz val="11"/>
        <color rgb="FF000000"/>
        <rFont val="Aptos Narrow"/>
        <family val="2"/>
      </rPr>
      <t xml:space="preserve">Loire
</t>
    </r>
  </si>
  <si>
    <t xml:space="preserve">Domaine Zind Humbrecht, Clos Jebsal, Vendanges Tardives 'Vertical' </t>
  </si>
  <si>
    <r>
      <rPr>
        <sz val="11"/>
        <color rgb="FF000000"/>
        <rFont val="Aptos Narrow"/>
        <family val="2"/>
      </rPr>
      <t xml:space="preserve">
</t>
    </r>
    <r>
      <rPr>
        <b val="true"/>
        <sz val="11"/>
        <color rgb="FF000000"/>
        <rFont val="Aptos Narrow"/>
        <family val="2"/>
      </rPr>
      <t xml:space="preserve">Domaine Zind Humbrecht, Clos Jebsal Tokay Pinot Gris Vendanges Tardives 1989</t>
    </r>
    <r>
      <rPr>
        <sz val="11"/>
        <color rgb="FF000000"/>
        <rFont val="Aptos Narrow"/>
        <family val="2"/>
      </rPr>
      <t xml:space="preserve"> (1 Bottle)
</t>
    </r>
    <r>
      <rPr>
        <b val="true"/>
        <sz val="11"/>
        <color rgb="FF000000"/>
        <rFont val="Aptos Narrow"/>
        <family val="2"/>
      </rPr>
      <t xml:space="preserve">Domaine Zind Humbrecht, Clos Jebsal Pinot Gris Vendanges Tardives 1999</t>
    </r>
    <r>
      <rPr>
        <sz val="11"/>
        <color rgb="FF000000"/>
        <rFont val="Aptos Narrow"/>
        <family val="2"/>
      </rPr>
      <t xml:space="preserve"> (1 Bottle)
</t>
    </r>
    <r>
      <rPr>
        <b val="true"/>
        <sz val="11"/>
        <color rgb="FF000000"/>
        <rFont val="Aptos Narrow"/>
        <family val="2"/>
      </rPr>
      <t xml:space="preserve">2009</t>
    </r>
    <r>
      <rPr>
        <sz val="11"/>
        <color rgb="FF000000"/>
        <rFont val="Aptos Narrow"/>
        <family val="2"/>
      </rPr>
      <t xml:space="preserve"> (1 Bottle) 
</t>
    </r>
  </si>
  <si>
    <t xml:space="preserve">Alsace</t>
  </si>
  <si>
    <t xml:space="preserve">Domaine Zind Humbrecht, Clos Windsbuhl Gewürztraminer </t>
  </si>
  <si>
    <r>
      <rPr>
        <i val="true"/>
        <sz val="11"/>
        <color rgb="FF000000"/>
        <rFont val="Aptos Narrow"/>
        <family val="2"/>
      </rPr>
      <t xml:space="preserve">Alsace 
</t>
    </r>
  </si>
  <si>
    <t xml:space="preserve">Domaine Zind Humbrecht, Riesling Brand </t>
  </si>
  <si>
    <r>
      <rPr>
        <i val="true"/>
        <sz val="11"/>
        <color rgb="FF000000"/>
        <rFont val="Aptos Narrow"/>
        <family val="2"/>
      </rPr>
      <t xml:space="preserve">Alsace, Grand Cru
</t>
    </r>
  </si>
  <si>
    <t xml:space="preserve">Domaine Zind Humbrecht, Riesling Clos Windsbuhl </t>
  </si>
  <si>
    <t xml:space="preserve">Domaine Zind Humbrecht, Gewürztraminer Hengst </t>
  </si>
  <si>
    <t xml:space="preserve">Trimbach, Riesling Clos St Hune </t>
  </si>
  <si>
    <t xml:space="preserve">Bottles (75cl) and 3 Magnums (150cl) per lot </t>
  </si>
  <si>
    <t xml:space="preserve">Trimbach, Frederic Emile Riesling 'Vertical' </t>
  </si>
  <si>
    <r>
      <rPr>
        <sz val="11"/>
        <color rgb="FF000000"/>
        <rFont val="Aptos Narrow"/>
        <family val="2"/>
      </rPr>
      <t xml:space="preserve">
</t>
    </r>
    <r>
      <rPr>
        <b val="true"/>
        <sz val="11"/>
        <color rgb="FF000000"/>
        <rFont val="Aptos Narrow"/>
        <family val="2"/>
      </rPr>
      <t xml:space="preserve">2005</t>
    </r>
    <r>
      <rPr>
        <sz val="11"/>
        <color rgb="FF000000"/>
        <rFont val="Aptos Narrow"/>
        <family val="2"/>
      </rPr>
      <t xml:space="preserve"> (6 Bottles) 
</t>
    </r>
    <r>
      <rPr>
        <b val="true"/>
        <sz val="11"/>
        <color rgb="FF000000"/>
        <rFont val="Aptos Narrow"/>
        <family val="2"/>
      </rPr>
      <t xml:space="preserve">2011</t>
    </r>
    <r>
      <rPr>
        <sz val="11"/>
        <color rgb="FF000000"/>
        <rFont val="Aptos Narrow"/>
        <family val="2"/>
      </rPr>
      <t xml:space="preserve"> (3 Magnums) 
</t>
    </r>
  </si>
  <si>
    <t xml:space="preserve">Domaine de la Romanée-Conti, Grands Echézeaux </t>
  </si>
  <si>
    <r>
      <rPr>
        <i val="true"/>
        <sz val="11"/>
        <color rgb="FF000000"/>
        <rFont val="Aptos Narrow"/>
        <family val="2"/>
      </rPr>
      <t xml:space="preserve">Côte de Nuits, Grand Cru 
</t>
    </r>
  </si>
  <si>
    <t xml:space="preserve">Domaine de la Romanée-Conti, Romanée-Saint-Vivant </t>
  </si>
  <si>
    <t xml:space="preserve">Domaine de la Romanée-Conti, Richebourg </t>
  </si>
  <si>
    <t xml:space="preserve">Domaine de la Romanée-Conti, Romanée-Conti </t>
  </si>
  <si>
    <r>
      <rPr>
        <i val="true"/>
        <sz val="11"/>
        <color rgb="FF000000"/>
        <rFont val="Aptos Narrow"/>
        <family val="2"/>
      </rPr>
      <t xml:space="preserve">Côte de Nuits, Grand Cru 
marked label
</t>
    </r>
  </si>
  <si>
    <t xml:space="preserve">Mixed Lot Domaine de la Romanee-Conti </t>
  </si>
  <si>
    <r>
      <rPr>
        <sz val="11"/>
        <color rgb="FF000000"/>
        <rFont val="Aptos Narrow"/>
        <family val="2"/>
      </rPr>
      <t xml:space="preserve">
</t>
    </r>
    <r>
      <rPr>
        <b val="true"/>
        <sz val="11"/>
        <color rgb="FF000000"/>
        <rFont val="Aptos Narrow"/>
        <family val="2"/>
      </rPr>
      <t xml:space="preserve">Domaine de la Romanée-Conti, La Tâche 2011</t>
    </r>
    <r>
      <rPr>
        <sz val="11"/>
        <color rgb="FF000000"/>
        <rFont val="Aptos Narrow"/>
        <family val="2"/>
      </rPr>
      <t xml:space="preserve"> (2 Bottles)
</t>
    </r>
    <r>
      <rPr>
        <b val="true"/>
        <sz val="11"/>
        <color rgb="FF000000"/>
        <rFont val="Aptos Narrow"/>
        <family val="2"/>
      </rPr>
      <t xml:space="preserve">Domaine de la Romanée-Conti, Grands Echézeaux 2011</t>
    </r>
    <r>
      <rPr>
        <sz val="11"/>
        <color rgb="FF000000"/>
        <rFont val="Aptos Narrow"/>
        <family val="2"/>
      </rPr>
      <t xml:space="preserve"> (2 Bottles)
</t>
    </r>
    <r>
      <rPr>
        <b val="true"/>
        <sz val="11"/>
        <color rgb="FF000000"/>
        <rFont val="Aptos Narrow"/>
        <family val="2"/>
      </rPr>
      <t xml:space="preserve">Domaine de la Romanée-Conti, Echézeaux 2011</t>
    </r>
    <r>
      <rPr>
        <sz val="11"/>
        <color rgb="FF000000"/>
        <rFont val="Aptos Narrow"/>
        <family val="2"/>
      </rPr>
      <t xml:space="preserve"> (1 Bottle)
</t>
    </r>
  </si>
  <si>
    <t xml:space="preserve">Domaine Armand Rousseau, Chambertin </t>
  </si>
  <si>
    <t xml:space="preserve">Domaine Armand Rousseau, Charmes-Chambertin </t>
  </si>
  <si>
    <t xml:space="preserve">Domaine Comte Georges de Vogüé, Chambolle-Musigny </t>
  </si>
  <si>
    <r>
      <rPr>
        <i val="true"/>
        <sz val="11"/>
        <color rgb="FF000000"/>
        <rFont val="Aptos Narrow"/>
        <family val="2"/>
      </rPr>
      <t xml:space="preserve">Côte de Nuits 
</t>
    </r>
  </si>
  <si>
    <t xml:space="preserve">Domaine Comte Georges de Vogüé, Chambolle-Musigny, Premier Cru </t>
  </si>
  <si>
    <t xml:space="preserve">Domaine Comte Georges de Vogüé, Musigny, Cuvée Vieilles Vignes </t>
  </si>
  <si>
    <t xml:space="preserve">Domaine Dujac, Bonnes Mares </t>
  </si>
  <si>
    <t xml:space="preserve">Domaine Dujac, Chambolle-Musigny </t>
  </si>
  <si>
    <t xml:space="preserve">Domaine Dujac, Chambolle-Musigny, Les Gruenchers </t>
  </si>
  <si>
    <r>
      <rPr>
        <i val="true"/>
        <sz val="11"/>
        <color rgb="FF000000"/>
        <rFont val="Aptos Narrow"/>
        <family val="2"/>
      </rPr>
      <t xml:space="preserve">Côte de Nuits, Premier Cru 
</t>
    </r>
  </si>
  <si>
    <t xml:space="preserve">Domaine Dujac, Echézeaux </t>
  </si>
  <si>
    <t xml:space="preserve">Domaine Dujac, Vosne-Romanée, Les Beaux Monts </t>
  </si>
  <si>
    <t xml:space="preserve">Domaine Dujac, Vosne-Romanée, Aux Malconsorts </t>
  </si>
  <si>
    <r>
      <rPr>
        <i val="true"/>
        <sz val="11"/>
        <color rgb="FF000000"/>
        <rFont val="Aptos Narrow"/>
        <family val="2"/>
      </rPr>
      <t xml:space="preserve">Côte de Nuits, Premier Cru 
2 scuffed labels
</t>
    </r>
  </si>
  <si>
    <t xml:space="preserve">Emmanuel Rouget, Echézeaux </t>
  </si>
  <si>
    <t xml:space="preserve">Emmanuel Rouget, Vosne-Romanée, Cros Parantoux </t>
  </si>
  <si>
    <r>
      <rPr>
        <i val="true"/>
        <sz val="11"/>
        <color rgb="FF000000"/>
        <rFont val="Aptos Narrow"/>
        <family val="2"/>
      </rPr>
      <t xml:space="preserve">Côte de Nuits, Premier Cru 
damp affected, torn and stained labels, nicked capsules
</t>
    </r>
  </si>
  <si>
    <t xml:space="preserve">Domaine Georges Roumier, Bonnes-Mares </t>
  </si>
  <si>
    <r>
      <rPr>
        <i val="true"/>
        <sz val="11"/>
        <color rgb="FF000000"/>
        <rFont val="Aptos Narrow"/>
        <family val="2"/>
      </rPr>
      <t xml:space="preserve">Côte de Nuits, Grand Cru
</t>
    </r>
  </si>
  <si>
    <t xml:space="preserve">Domaine Georges Roumier, Chambolle-Musigny </t>
  </si>
  <si>
    <r>
      <rPr>
        <i val="true"/>
        <sz val="11"/>
        <color rgb="FF000000"/>
        <rFont val="Aptos Narrow"/>
        <family val="2"/>
      </rPr>
      <t xml:space="preserve">Côte de Nuits
</t>
    </r>
  </si>
  <si>
    <t xml:space="preserve">Domaine Georges Roumier, Chambolle-Musigny, Les Amoureuses </t>
  </si>
  <si>
    <r>
      <rPr>
        <i val="true"/>
        <sz val="11"/>
        <color rgb="FF000000"/>
        <rFont val="Aptos Narrow"/>
        <family val="2"/>
      </rPr>
      <t xml:space="preserve">Côte de Nuits, Premier Cru
</t>
    </r>
  </si>
  <si>
    <t xml:space="preserve">Domaine Georges Roumier, Chambolle-Musigny, Les Cras </t>
  </si>
  <si>
    <t xml:space="preserve">Domaine Georges Roumier, Morey-Saint-Denis, Clos de La Bussière </t>
  </si>
  <si>
    <r>
      <rPr>
        <i val="true"/>
        <sz val="11"/>
        <color rgb="FF000000"/>
        <rFont val="Aptos Narrow"/>
        <family val="2"/>
      </rPr>
      <t xml:space="preserve">Côte de Nuits, Premier Cru
Excellent levels
</t>
    </r>
  </si>
  <si>
    <t xml:space="preserve">Domaine Georges Roumier, Morey-Saint-Denis, Clos de la Bussière </t>
  </si>
  <si>
    <t xml:space="preserve">Christophe Roumier, Ruchottes-Chambertin </t>
  </si>
  <si>
    <t xml:space="preserve">Christophe Roumier, Charmes-Chambertin, Aux Mazoyeres </t>
  </si>
  <si>
    <t xml:space="preserve">Amiot Servelle, Chambolle-Musigny, Les Amoureuses </t>
  </si>
  <si>
    <t xml:space="preserve">Amiot Servelle, Charmes-Chambertin </t>
  </si>
  <si>
    <t xml:space="preserve">Amiot Servelle, Clos Vougeot </t>
  </si>
  <si>
    <t xml:space="preserve">Amiot Servelle, Clos-Saint-Denis </t>
  </si>
  <si>
    <t xml:space="preserve">Domaine Anne-Françoise Gros, Echézeaux </t>
  </si>
  <si>
    <r>
      <rPr>
        <i val="true"/>
        <sz val="11"/>
        <color rgb="FF000000"/>
        <rFont val="Aptos Narrow"/>
        <family val="2"/>
      </rPr>
      <t xml:space="preserve">Côte de Nuits, Grand Cru 
Excellent Levels, nicked labels, 4 signs of seepage
</t>
    </r>
  </si>
  <si>
    <t xml:space="preserve">Domaine Anne-Françoise Gros, Richebourg </t>
  </si>
  <si>
    <t xml:space="preserve">Bernard Dugat-Py, Chambertin </t>
  </si>
  <si>
    <r>
      <rPr>
        <i val="true"/>
        <sz val="11"/>
        <color rgb="FF000000"/>
        <rFont val="Aptos Narrow"/>
        <family val="2"/>
      </rPr>
      <t xml:space="preserve">Côte de Nuits, Grand Cru 
bin-soiled and stained labels, signs of old seepage
</t>
    </r>
  </si>
  <si>
    <t xml:space="preserve">Dugat-Py, Chambertin, Très Vieilles Vignes </t>
  </si>
  <si>
    <t xml:space="preserve">Bernard Dugat-Py, Charmes-Chambertin </t>
  </si>
  <si>
    <t xml:space="preserve">Dugat-Py, Charmes-Chambertin, Vieilles Vignes </t>
  </si>
  <si>
    <t xml:space="preserve">Bernard Dugat-Py, Mazis-Chambertin, Vieilles Vignes </t>
  </si>
  <si>
    <t xml:space="preserve">Bernard Dugat-Py, Mazoyères-Chambertin </t>
  </si>
  <si>
    <r>
      <rPr>
        <i val="true"/>
        <sz val="11"/>
        <color rgb="FF000000"/>
        <rFont val="Aptos Narrow"/>
        <family val="2"/>
      </rPr>
      <t xml:space="preserve">Côte de Nuits, Grand Cru 
1 nicked capsule
</t>
    </r>
  </si>
  <si>
    <t xml:space="preserve">Dugat-Py, Mazoyères-Chambertin </t>
  </si>
  <si>
    <t xml:space="preserve">Bernard Morey et Fils, Chassagne-Montrachet, Clos Saint-Jean Rouge </t>
  </si>
  <si>
    <r>
      <rPr>
        <i val="true"/>
        <sz val="11"/>
        <color rgb="FF000000"/>
        <rFont val="Aptos Narrow"/>
        <family val="2"/>
      </rPr>
      <t xml:space="preserve">Côte de Beaune, Premier Cru
signs of old seepage
</t>
    </r>
  </si>
  <si>
    <t xml:space="preserve">Bouchard Père &amp; Fils, Chambertin </t>
  </si>
  <si>
    <t xml:space="preserve">Bouchard Père &amp; Fils, Chambertin-Clos de Bèze </t>
  </si>
  <si>
    <t xml:space="preserve">Hospices de Beaune (Comte Liger Belair), Mazis-Chambertin, Cuvée Madeleine Collignon </t>
  </si>
  <si>
    <t xml:space="preserve">Domaine Denis Mortet, Bonnes Mares </t>
  </si>
  <si>
    <t xml:space="preserve">Domaine Denis Mortet, Chambertin </t>
  </si>
  <si>
    <t xml:space="preserve">Domaine Denis Mortet, Gevrey-Chambertin, Lavaut St-Jacques </t>
  </si>
  <si>
    <t xml:space="preserve">Domaine Denis Mortet, Gevrey-Chambertin, Lavaux St-Jacques </t>
  </si>
  <si>
    <t xml:space="preserve">Domaine Denis Mortet, Clos de Vougeot </t>
  </si>
  <si>
    <t xml:space="preserve">Domaine d'Eugénie, Clos-Vougeot </t>
  </si>
  <si>
    <t xml:space="preserve">Joseph Drouhin, Bonnes Mares </t>
  </si>
  <si>
    <t xml:space="preserve">Joseph Drouhin, Chambertin-Clos de Bèze </t>
  </si>
  <si>
    <t xml:space="preserve">Joseph Drouhin, Chambolle-Musigny, Amoureuses </t>
  </si>
  <si>
    <t xml:space="preserve">Joseph Drouhin, Clos de la Roche </t>
  </si>
  <si>
    <r>
      <rPr>
        <i val="true"/>
        <sz val="11"/>
        <color rgb="FF000000"/>
        <rFont val="Aptos Narrow"/>
        <family val="2"/>
      </rPr>
      <t xml:space="preserve">Côte de Nuits, Grand Cru 
slightly bin-soiled labels
</t>
    </r>
  </si>
  <si>
    <t xml:space="preserve">Joseph Drouhin, Clos Saint-Denis </t>
  </si>
  <si>
    <r>
      <rPr>
        <i val="true"/>
        <sz val="11"/>
        <color rgb="FF000000"/>
        <rFont val="Aptos Narrow"/>
        <family val="2"/>
      </rPr>
      <t xml:space="preserve">Côte de Nuits, Grand Cru 
Excellent levels, slightly bin-soiled labels
</t>
    </r>
  </si>
  <si>
    <t xml:space="preserve">Joseph Drouhin, Griotte-Chambertin </t>
  </si>
  <si>
    <t xml:space="preserve">Joseph Drouhin, Musigny </t>
  </si>
  <si>
    <t xml:space="preserve">Jean-Marie Fourrier, Charmes-Chambertin </t>
  </si>
  <si>
    <t xml:space="preserve">Jean-Marie Fourrier, Echézeaux, Vieille Vigne </t>
  </si>
  <si>
    <t xml:space="preserve">Domaine Fourrier, Gevrey-Chambertin, Clos Saint-Jacques Vieille Vigne </t>
  </si>
  <si>
    <r>
      <rPr>
        <i val="true"/>
        <sz val="11"/>
        <color rgb="FF000000"/>
        <rFont val="Aptos Narrow"/>
        <family val="2"/>
      </rPr>
      <t xml:space="preserve">Côte de Nuits, Premier Cru 
1 signs of seepage
</t>
    </r>
  </si>
  <si>
    <t xml:space="preserve">Frédéric Magnien, Chambertin-Clos de Bèze </t>
  </si>
  <si>
    <t xml:space="preserve">Frédéric Magnien, Chambolle-Musigny, Les Amoureuses </t>
  </si>
  <si>
    <r>
      <rPr>
        <i val="true"/>
        <sz val="11"/>
        <color rgb="FF000000"/>
        <rFont val="Aptos Narrow"/>
        <family val="2"/>
      </rPr>
      <t xml:space="preserve">Côte de Nuits, Premier Cru
3 signs of old seepage
</t>
    </r>
  </si>
  <si>
    <t xml:space="preserve">Frédéric Magnien, Charmes-Chambertin </t>
  </si>
  <si>
    <t xml:space="preserve">Frédéric Magnien, Clos de Vougeot </t>
  </si>
  <si>
    <t xml:space="preserve">Frédéric Magnien, Gevrey-Chambertin, Les Cazetiers </t>
  </si>
  <si>
    <t xml:space="preserve">Frédéric Magnien, Gevrey-Chambertin, Lavaut Saint-Jacques </t>
  </si>
  <si>
    <t xml:space="preserve">Frédéric Magnien, Latricières-Chambertin </t>
  </si>
  <si>
    <t xml:space="preserve">Frédéric Magnien, Mazoyères-Chambertin </t>
  </si>
  <si>
    <t xml:space="preserve">Georges Lignier et Fils, Clos de la Roche </t>
  </si>
  <si>
    <t xml:space="preserve">Georges Lignier et Fils, Clos Saint-Denis </t>
  </si>
  <si>
    <t xml:space="preserve">Georges Lignier et Fils, Gevrey-Chambertin, Les Combottes </t>
  </si>
  <si>
    <t xml:space="preserve">Domaine Alain Michelot, Nuits-Saint-Georges, Aux Chaignots </t>
  </si>
  <si>
    <t xml:space="preserve">Domaine Alain Michelot, Nuits-Saint-Georges, Aux Champs-Perdrix </t>
  </si>
  <si>
    <t xml:space="preserve">Domaine Alain Michelot, Nuits-Saint-Georges, Les Porêts-St-Georges </t>
  </si>
  <si>
    <t xml:space="preserve">Domaine Georges Mugneret Gibourg, Clos-Vougeot </t>
  </si>
  <si>
    <t xml:space="preserve">Domaine Georges Mugneret Gibourg, Ruchottes-Chambertin </t>
  </si>
  <si>
    <t xml:space="preserve">Domaine Georges Mugneret Gibourg, Echézeaux </t>
  </si>
  <si>
    <t xml:space="preserve">Ghislaine Barthod, Chambolle-Musigny, Les Chatelots </t>
  </si>
  <si>
    <t xml:space="preserve">Ghislaine Barthod, Chambolle-Musigny, Les Cras </t>
  </si>
  <si>
    <t xml:space="preserve">Henri Boillot, Chambertin </t>
  </si>
  <si>
    <t xml:space="preserve">Henri Boillot, Pommard, Les Rugiens </t>
  </si>
  <si>
    <t xml:space="preserve">Domaine de Montille, Vosne-Romanée, Aux Malconsorts </t>
  </si>
  <si>
    <t xml:space="preserve">Domaine de Montille, Vosne-Romanée, Aux Malconsorts Christiane </t>
  </si>
  <si>
    <t xml:space="preserve">Domaine Confuron Cotetidot, Charmes-Chambertin </t>
  </si>
  <si>
    <t xml:space="preserve">Domaine Confuron Cotetidot, Clos de Vougeot </t>
  </si>
  <si>
    <t xml:space="preserve">Domaine Confuron Cotetidot, Echézeaux </t>
  </si>
  <si>
    <t xml:space="preserve">Domaine Confuron Cotetidot, Mazis-Chambertin </t>
  </si>
  <si>
    <t xml:space="preserve">Domaine Jean Grivot, Chambolle-Musigny, La Combe d'Orveau </t>
  </si>
  <si>
    <t xml:space="preserve">Domaine Jean Grivot, Clos de Vougeot </t>
  </si>
  <si>
    <t xml:space="preserve">Domaine Jean Grivot, Echézeaux </t>
  </si>
  <si>
    <t xml:space="preserve">Domaine Jean Grivot, Richebourg </t>
  </si>
  <si>
    <r>
      <rPr>
        <i val="true"/>
        <sz val="11"/>
        <color rgb="FF000000"/>
        <rFont val="Aptos Narrow"/>
        <family val="2"/>
      </rPr>
      <t xml:space="preserve">Côte de Nuits, Grand Cru
1 scuffed label
</t>
    </r>
  </si>
  <si>
    <t xml:space="preserve">Domaine Jean Grivot, Vosne-Romanée, Aux Brûlées </t>
  </si>
  <si>
    <t xml:space="preserve">Domaine Jean Grivot, Vosne-Romanée, Les Reignots </t>
  </si>
  <si>
    <t xml:space="preserve">Domaine Jean Grivot, Vosne-Romanée, Aux Reignots </t>
  </si>
  <si>
    <t xml:space="preserve">Domaine Jean Grivot, Vosne-Romanée, Les Beaux Monts </t>
  </si>
  <si>
    <t xml:space="preserve">Domaine Jean Grivot, Vosne-Romanée, Les Suchots </t>
  </si>
  <si>
    <t xml:space="preserve">Domaine Jean-Jacques Confuron, Clos-Vougeot </t>
  </si>
  <si>
    <t xml:space="preserve">Domaine Jean-Jacques Confuron, Vosne-Romanée, Les Beaux Monts </t>
  </si>
  <si>
    <t xml:space="preserve">Lignier-Michelot, Charmes-Chambertin </t>
  </si>
  <si>
    <t xml:space="preserve">Lignier-Michelot, Clos de la Roche </t>
  </si>
  <si>
    <r>
      <rPr>
        <i val="true"/>
        <sz val="11"/>
        <color rgb="FF000000"/>
        <rFont val="Aptos Narrow"/>
        <family val="2"/>
      </rPr>
      <t xml:space="preserve">Côte de Nuits, Grand Cru
chipped wax capsule
</t>
    </r>
  </si>
  <si>
    <t xml:space="preserve">Lignier-Michelot, Clos Saint-Denis </t>
  </si>
  <si>
    <t xml:space="preserve">Louis Jadot, Bonnes Mares </t>
  </si>
  <si>
    <t xml:space="preserve">Louis Jadot, Chambertin </t>
  </si>
  <si>
    <t xml:space="preserve">Louis Jadot, Clos de la Roche </t>
  </si>
  <si>
    <t xml:space="preserve">Louis Jadot, Clos Saint-Denis </t>
  </si>
  <si>
    <t xml:space="preserve">Louis Jadot, Grands Echézeaux </t>
  </si>
  <si>
    <t xml:space="preserve">Louis Jadot, Grands-Echézeaux </t>
  </si>
  <si>
    <t xml:space="preserve">Louis Jadot, Musigny </t>
  </si>
  <si>
    <t xml:space="preserve">Domaine Marquis d'Angerville, Volnay, Champans </t>
  </si>
  <si>
    <t xml:space="preserve">Domaine Marquis d'Angerville, Volnay, Clos des Ducs </t>
  </si>
  <si>
    <t xml:space="preserve">Domaine Marquis d'Angerville, Volnay, Frémiet </t>
  </si>
  <si>
    <t xml:space="preserve">Domaine Marquis d'Angerville, Volnay, Taillepieds </t>
  </si>
  <si>
    <t xml:space="preserve">Mommessin, Clos de Tart, </t>
  </si>
  <si>
    <r>
      <rPr>
        <i val="true"/>
        <sz val="11"/>
        <color rgb="FF000000"/>
        <rFont val="Aptos Narrow"/>
        <family val="2"/>
      </rPr>
      <t xml:space="preserve">Côte de Nuits, Grand Cru
Excellent levels
</t>
    </r>
  </si>
  <si>
    <r>
      <rPr>
        <i val="true"/>
        <sz val="11"/>
        <color rgb="FF000000"/>
        <rFont val="Aptos Narrow"/>
        <family val="2"/>
      </rPr>
      <t xml:space="preserve">Côte de Nuits, Grand Cru
banded original wooden cases
</t>
    </r>
  </si>
  <si>
    <t xml:space="preserve">Mommessin, Clos de Tart </t>
  </si>
  <si>
    <r>
      <rPr>
        <i val="true"/>
        <sz val="11"/>
        <color rgb="FF000000"/>
        <rFont val="Aptos Narrow"/>
        <family val="2"/>
      </rPr>
      <t xml:space="preserve">Côte de Nuits, Grand Cru
bin-soiled and nicked labels, signs of old seepage
</t>
    </r>
  </si>
  <si>
    <t xml:space="preserve">Clos de Tart </t>
  </si>
  <si>
    <t xml:space="preserve">Perrot-Minot, Chambertin-Clos de Bèze, Vieilles Vignes </t>
  </si>
  <si>
    <t xml:space="preserve">Perrot-Minot, Chapelle-Chambertin, Vieilles Vignes </t>
  </si>
  <si>
    <t xml:space="preserve">Perrot Minot, Clos Vougeot, Vieilles Vignes </t>
  </si>
  <si>
    <t xml:space="preserve">Perrot-Minot, Mazoyeres-Chambertin, Vieilles Vignes </t>
  </si>
  <si>
    <t xml:space="preserve">Pierre Damoy, Chambertin-Clos de Bèze </t>
  </si>
  <si>
    <t xml:space="preserve">Pierre Damoy, Chambertin-Clos de Bèze, Vieilles Vignes </t>
  </si>
  <si>
    <t xml:space="preserve">Pierre Damoy, Chapelle-Chambertin </t>
  </si>
  <si>
    <t xml:space="preserve">Prieuré Roch, Chambertin-Clos de Bèze </t>
  </si>
  <si>
    <t xml:space="preserve">Prieuré Roch, Clos de Vougeot </t>
  </si>
  <si>
    <t xml:space="preserve">Prieuré Roch, Nuits-Saint-Georges Premier Cru </t>
  </si>
  <si>
    <t xml:space="preserve">Prieuré Roch, Nuits-Saint-Georges "1" </t>
  </si>
  <si>
    <t xml:space="preserve">Prieuré Roch, Nuits-Saint-Georges, Clos des Corvées </t>
  </si>
  <si>
    <t xml:space="preserve">Prieuré Roch, Nuits-Saint-Georges Premier Cru, Vieilles Vignes </t>
  </si>
  <si>
    <t xml:space="preserve">Prieuré Roch, Vosne-Romanée, Les Suchots </t>
  </si>
  <si>
    <t xml:space="preserve">Prieuré Roch, Vosne-Romanée, Le Clos Goillotte </t>
  </si>
  <si>
    <t xml:space="preserve">Robert Groffier, Bonnes-Mares </t>
  </si>
  <si>
    <t xml:space="preserve">Robert Groffier, Chambertin-Clos de Bèze </t>
  </si>
  <si>
    <t xml:space="preserve">Thibault Liger-Belair, Richebourg </t>
  </si>
  <si>
    <t xml:space="preserve">E. Guigal, Côte Rôtie, La Landonne </t>
  </si>
  <si>
    <r>
      <rPr>
        <i val="true"/>
        <sz val="11"/>
        <color rgb="FF000000"/>
        <rFont val="Aptos Narrow"/>
        <family val="2"/>
      </rPr>
      <t xml:space="preserve">Rhône
stained vintage strip label, slightly bin-soiled label, corroded capsule with signs of seepage
</t>
    </r>
  </si>
  <si>
    <t xml:space="preserve">Rhone</t>
  </si>
  <si>
    <r>
      <rPr>
        <i val="true"/>
        <sz val="11"/>
        <color rgb="FF000000"/>
        <rFont val="Aptos Narrow"/>
        <family val="2"/>
      </rPr>
      <t xml:space="preserve">Rhône
slightly bin-soiled and nicked label
</t>
    </r>
  </si>
  <si>
    <r>
      <rPr>
        <i val="true"/>
        <sz val="11"/>
        <color rgb="FF000000"/>
        <rFont val="Aptos Narrow"/>
        <family val="2"/>
      </rPr>
      <t xml:space="preserve">Rhône
</t>
    </r>
  </si>
  <si>
    <t xml:space="preserve">E. Guigal, Côte Rôtie, La Mouline </t>
  </si>
  <si>
    <r>
      <rPr>
        <i val="true"/>
        <sz val="11"/>
        <color rgb="FF000000"/>
        <rFont val="Aptos Narrow"/>
        <family val="2"/>
      </rPr>
      <t xml:space="preserve">Rhône
scuffed and bin-soiled label, nicked and slightly raised capsule
</t>
    </r>
  </si>
  <si>
    <r>
      <rPr>
        <i val="true"/>
        <sz val="11"/>
        <color rgb="FF000000"/>
        <rFont val="Aptos Narrow"/>
        <family val="2"/>
      </rPr>
      <t xml:space="preserve">Rhône
u. 2cm, slightly bin-soiled label, signs of old seepage
</t>
    </r>
  </si>
  <si>
    <r>
      <rPr>
        <i val="true"/>
        <sz val="11"/>
        <color rgb="FF000000"/>
        <rFont val="Aptos Narrow"/>
        <family val="2"/>
      </rPr>
      <t xml:space="preserve">Rhône
slightly bin-soiled label, corred capsule with depressed cork
</t>
    </r>
  </si>
  <si>
    <r>
      <rPr>
        <i val="true"/>
        <sz val="11"/>
        <color rgb="FF000000"/>
        <rFont val="Aptos Narrow"/>
        <family val="2"/>
      </rPr>
      <t xml:space="preserve">Rhône
nicked label, signs of old seepage
</t>
    </r>
  </si>
  <si>
    <t xml:space="preserve">E. Guigal, Côte Rôtie, La Turque </t>
  </si>
  <si>
    <r>
      <rPr>
        <i val="true"/>
        <sz val="11"/>
        <color rgb="FF000000"/>
        <rFont val="Aptos Narrow"/>
        <family val="2"/>
      </rPr>
      <t xml:space="preserve">Rhône
bin-soiled label, nicked capsule
</t>
    </r>
  </si>
  <si>
    <r>
      <rPr>
        <i val="true"/>
        <sz val="11"/>
        <color rgb="FF000000"/>
        <rFont val="Aptos Narrow"/>
        <family val="2"/>
      </rPr>
      <t xml:space="preserve">Rhône
slightly bin0soiled and slightly stained label, signs of old seepage
</t>
    </r>
  </si>
  <si>
    <r>
      <rPr>
        <i val="true"/>
        <sz val="11"/>
        <color rgb="FF000000"/>
        <rFont val="Aptos Narrow"/>
        <family val="2"/>
      </rPr>
      <t xml:space="preserve">Rhône
slightly bin-soiled label
</t>
    </r>
  </si>
  <si>
    <t xml:space="preserve">Domaine Jean Louis Chave, Hermitage, Rouge </t>
  </si>
  <si>
    <r>
      <rPr>
        <i val="true"/>
        <sz val="11"/>
        <color rgb="FF000000"/>
        <rFont val="Aptos Narrow"/>
        <family val="2"/>
      </rPr>
      <t xml:space="preserve">Rhône
1 slightly bin-soiled label, 4 congé capsules
</t>
    </r>
  </si>
  <si>
    <t xml:space="preserve">M. Chapoutier, Hermitage, Le Méal Rouge </t>
  </si>
  <si>
    <t xml:space="preserve">M. Chapoutier, Hermitage, Le Méal Blanc </t>
  </si>
  <si>
    <t xml:space="preserve">M. Chapoutier, Hermitage, Le Pavillon </t>
  </si>
  <si>
    <t xml:space="preserve">M. Chapoutier, Hermitage, l'Ermite Rouge </t>
  </si>
  <si>
    <t xml:space="preserve">Château Rayas, Châteauneuf-du-Pape, Réservé </t>
  </si>
  <si>
    <r>
      <rPr>
        <i val="true"/>
        <sz val="11"/>
        <color rgb="FF000000"/>
        <rFont val="Aptos Narrow"/>
        <family val="2"/>
      </rPr>
      <t xml:space="preserve">Rhône
1 scuffed label, 3 congé capsules
</t>
    </r>
  </si>
  <si>
    <t xml:space="preserve">Château Rayas, Châteauneuf-du-Pape Réservé </t>
  </si>
  <si>
    <r>
      <rPr>
        <i val="true"/>
        <sz val="11"/>
        <color rgb="FF000000"/>
        <rFont val="Aptos Narrow"/>
        <family val="2"/>
      </rPr>
      <t xml:space="preserve">Rhône
1 nicked label, 1 congé capsules
</t>
    </r>
  </si>
  <si>
    <r>
      <rPr>
        <i val="true"/>
        <sz val="11"/>
        <color rgb="FF000000"/>
        <rFont val="Aptos Narrow"/>
        <family val="2"/>
      </rPr>
      <t xml:space="preserve">Rhône
scuffed capsules, 1 stained label
</t>
    </r>
  </si>
  <si>
    <r>
      <rPr>
        <i val="true"/>
        <sz val="11"/>
        <color rgb="FF000000"/>
        <rFont val="Aptos Narrow"/>
        <family val="2"/>
      </rPr>
      <t xml:space="preserve">Rhône
1 scuffed label
</t>
    </r>
  </si>
  <si>
    <r>
      <rPr>
        <i val="true"/>
        <sz val="11"/>
        <color rgb="FF000000"/>
        <rFont val="Aptos Narrow"/>
        <family val="2"/>
      </rPr>
      <t xml:space="preserve">Rhône
1 scuffed label, 2 congé capsules
</t>
    </r>
  </si>
  <si>
    <t xml:space="preserve">Château Rayas, Châteauneuf-du-Pape, Pignan Réservé </t>
  </si>
  <si>
    <t xml:space="preserve">Château de Fonsalette, Côtes du Rhône Réservé </t>
  </si>
  <si>
    <r>
      <rPr>
        <i val="true"/>
        <sz val="11"/>
        <color rgb="FF000000"/>
        <rFont val="Aptos Narrow"/>
        <family val="2"/>
      </rPr>
      <t xml:space="preserve">Rhône 
</t>
    </r>
  </si>
  <si>
    <t xml:space="preserve">Château des Tours, Vacqueyras </t>
  </si>
  <si>
    <t xml:space="preserve">Domaine du Pegau, Châteauneuf-du-Pape, Cuvée Da Capo </t>
  </si>
  <si>
    <t xml:space="preserve">Auguste Clape, Cornas </t>
  </si>
  <si>
    <t xml:space="preserve">Domaine Vincent Paris, Cornas, Granit 30 </t>
  </si>
  <si>
    <t xml:space="preserve">Gangloff, Côte Rôtie, La Barbarine </t>
  </si>
  <si>
    <t xml:space="preserve">Gangloff, Côte Rôtie, Sereine Noire </t>
  </si>
  <si>
    <t xml:space="preserve">Bartolo Mascarello, Barolo </t>
  </si>
  <si>
    <r>
      <rPr>
        <i val="true"/>
        <sz val="11"/>
        <color rgb="FF000000"/>
        <rFont val="Aptos Narrow"/>
        <family val="2"/>
      </rPr>
      <t xml:space="preserve">Piedmont
</t>
    </r>
  </si>
  <si>
    <t xml:space="preserve">Piedmont</t>
  </si>
  <si>
    <t xml:space="preserve">Italy</t>
  </si>
  <si>
    <t xml:space="preserve">Bruno Giacosa, Barbaresco, Asili Riserva </t>
  </si>
  <si>
    <t xml:space="preserve">Bruno Giacosa, Barbaresco, Rabaja </t>
  </si>
  <si>
    <t xml:space="preserve">Bruno Giacosa, Barolo, Le Rocche del Falletto Riserva </t>
  </si>
  <si>
    <r>
      <rPr>
        <i val="true"/>
        <sz val="11"/>
        <color rgb="FF000000"/>
        <rFont val="Aptos Narrow"/>
        <family val="2"/>
      </rPr>
      <t xml:space="preserve">Piedmont
scuffed labels
</t>
    </r>
  </si>
  <si>
    <t xml:space="preserve">Bruno Giacosa, Barolo, Falletto Vigna Le Rocche Riserva </t>
  </si>
  <si>
    <t xml:space="preserve">Bruno Giacosa, Barolo, Falletto di Serralunga d'Alba </t>
  </si>
  <si>
    <t xml:space="preserve">Bruno Giacosa, Barolo, Falletto </t>
  </si>
  <si>
    <t xml:space="preserve">Bruno Giacosa, Barolo, Le Rocche del Falletto </t>
  </si>
  <si>
    <t xml:space="preserve">Bruno Giacosa, Barolo, Falletto Vigna Le Rocche </t>
  </si>
  <si>
    <t xml:space="preserve">Giacomo Conterno, Barolo, Monfortino Riserva </t>
  </si>
  <si>
    <r>
      <rPr>
        <i val="true"/>
        <sz val="11"/>
        <color rgb="FF000000"/>
        <rFont val="Aptos Narrow"/>
        <family val="2"/>
      </rPr>
      <t xml:space="preserve">Piedmont
Levels base of neck
</t>
    </r>
  </si>
  <si>
    <t xml:space="preserve">Giacomo Conterno, Barolo, Cascina Francia </t>
  </si>
  <si>
    <r>
      <rPr>
        <i val="true"/>
        <sz val="11"/>
        <color rgb="FF000000"/>
        <rFont val="Aptos Narrow"/>
        <family val="2"/>
      </rPr>
      <t xml:space="preserve">Piedmont
Excellent levels
</t>
    </r>
  </si>
  <si>
    <t xml:space="preserve">Giuseppe Rinaldi, Barolo, Brunate </t>
  </si>
  <si>
    <t xml:space="preserve">Giuseppe Rinaldi, Barolo, Cannubi San Lorenzo Ravera </t>
  </si>
  <si>
    <t xml:space="preserve">Giuseppe Rinaldi, Barolo, Tre Tine </t>
  </si>
  <si>
    <t xml:space="preserve">Roberto Voerzio, Barolo, Brunate </t>
  </si>
  <si>
    <r>
      <rPr>
        <i val="true"/>
        <sz val="11"/>
        <color rgb="FF000000"/>
        <rFont val="Aptos Narrow"/>
        <family val="2"/>
      </rPr>
      <t xml:space="preserve">Piedmont
Levels base of neck or better
</t>
    </r>
  </si>
  <si>
    <r>
      <rPr>
        <i val="true"/>
        <sz val="11"/>
        <color rgb="FF000000"/>
        <rFont val="Aptos Narrow"/>
        <family val="2"/>
      </rPr>
      <t xml:space="preserve">Piedmont
signed label by Roberto Voerzio
</t>
    </r>
  </si>
  <si>
    <t xml:space="preserve">Roberto Voerzio, Barolo, La Serra </t>
  </si>
  <si>
    <t xml:space="preserve">Roberto Voerzio, Barolo, Rocche dell'Annunziata Torriglione </t>
  </si>
  <si>
    <t xml:space="preserve">Roberto Voerzio, Barolo, Sarmassa di Barolo </t>
  </si>
  <si>
    <t xml:space="preserve">Roberto Voerzio, Barolo, Fossati Case Nere Riserva 10 Anni </t>
  </si>
  <si>
    <t xml:space="preserve">Cerbaiona, Brunello di Montalcino </t>
  </si>
  <si>
    <r>
      <rPr>
        <i val="true"/>
        <sz val="11"/>
        <color rgb="FF000000"/>
        <rFont val="Aptos Narrow"/>
        <family val="2"/>
      </rPr>
      <t xml:space="preserve">Tuscany
</t>
    </r>
  </si>
  <si>
    <t xml:space="preserve">Tuscany</t>
  </si>
  <si>
    <t xml:space="preserve">Solaia </t>
  </si>
  <si>
    <r>
      <rPr>
        <i val="true"/>
        <sz val="11"/>
        <color rgb="FF000000"/>
        <rFont val="Aptos Narrow"/>
        <family val="2"/>
      </rPr>
      <t xml:space="preserve">Tuscany 
</t>
    </r>
  </si>
  <si>
    <t xml:space="preserve">Montevertine, Le Pergole Torte </t>
  </si>
  <si>
    <t xml:space="preserve">Soldera Case Basse, Brunello di Montalcino, Riserva </t>
  </si>
  <si>
    <r>
      <rPr>
        <i val="true"/>
        <sz val="11"/>
        <color rgb="FF000000"/>
        <rFont val="Aptos Narrow"/>
        <family val="2"/>
      </rPr>
      <t xml:space="preserve">Tuscany
Levels base of neck, slightly bin-soiled labels
</t>
    </r>
  </si>
  <si>
    <r>
      <rPr>
        <i val="true"/>
        <sz val="11"/>
        <color rgb="FF000000"/>
        <rFont val="Aptos Narrow"/>
        <family val="2"/>
      </rPr>
      <t xml:space="preserve">Tuscany
slightly bin-soiled labels
</t>
    </r>
  </si>
  <si>
    <r>
      <rPr>
        <i val="true"/>
        <sz val="11"/>
        <color rgb="FF000000"/>
        <rFont val="Aptos Narrow"/>
        <family val="2"/>
      </rPr>
      <t xml:space="preserve">Tuscany
slightly bin-soiled and scuffed labels
</t>
    </r>
  </si>
  <si>
    <t xml:space="preserve">Soldera Case Basse, Toscana Sangiovese </t>
  </si>
  <si>
    <t xml:space="preserve">Masseto </t>
  </si>
  <si>
    <t xml:space="preserve">Vega Sicilia, Unico </t>
  </si>
  <si>
    <r>
      <rPr>
        <i val="true"/>
        <sz val="11"/>
        <color rgb="FF000000"/>
        <rFont val="Aptos Narrow"/>
        <family val="2"/>
      </rPr>
      <t xml:space="preserve">Ribera del Duero
</t>
    </r>
  </si>
  <si>
    <t xml:space="preserve">Ribera Del Duero</t>
  </si>
  <si>
    <t xml:space="preserve">Spain</t>
  </si>
  <si>
    <t xml:space="preserve">Dominus </t>
  </si>
  <si>
    <r>
      <rPr>
        <i val="true"/>
        <sz val="11"/>
        <color rgb="FF000000"/>
        <rFont val="Aptos Narrow"/>
        <family val="2"/>
      </rPr>
      <t xml:space="preserve">Napa Valley 
</t>
    </r>
  </si>
  <si>
    <t xml:space="preserve">Napa Valley</t>
  </si>
  <si>
    <t xml:space="preserve">Harlan Estate </t>
  </si>
  <si>
    <t xml:space="preserve">Ridge, Monte Bello, Cabernet Sauvignon </t>
  </si>
  <si>
    <r>
      <rPr>
        <i val="true"/>
        <sz val="11"/>
        <color rgb="FF000000"/>
        <rFont val="Aptos Narrow"/>
        <family val="2"/>
      </rPr>
      <t xml:space="preserve">Santa Cruz
</t>
    </r>
  </si>
  <si>
    <t xml:space="preserve">Santa Cruz Mountains</t>
  </si>
  <si>
    <t xml:space="preserve">Penfolds, Grange </t>
  </si>
  <si>
    <r>
      <rPr>
        <i val="true"/>
        <sz val="11"/>
        <color rgb="FF000000"/>
        <rFont val="Aptos Narrow"/>
        <family val="2"/>
      </rPr>
      <t xml:space="preserve">South Australia 
</t>
    </r>
  </si>
  <si>
    <t xml:space="preserve">South Australia</t>
  </si>
  <si>
    <t xml:space="preserve">Australia</t>
  </si>
  <si>
    <t xml:space="preserve">Torbreck, RunRig </t>
  </si>
  <si>
    <r>
      <rPr>
        <i val="true"/>
        <sz val="11"/>
        <color rgb="FF000000"/>
        <rFont val="Aptos Narrow"/>
        <family val="2"/>
      </rPr>
      <t xml:space="preserve">Barossa Valley
</t>
    </r>
  </si>
  <si>
    <t xml:space="preserve">Henschke, Mount Edelstone Vineyard </t>
  </si>
  <si>
    <r>
      <rPr>
        <i val="true"/>
        <sz val="11"/>
        <color rgb="FF000000"/>
        <rFont val="Aptos Narrow"/>
        <family val="2"/>
      </rPr>
      <t xml:space="preserve">Eden Valley
</t>
    </r>
  </si>
  <si>
    <t xml:space="preserve">Yarra Yering, Dry Red No 1 </t>
  </si>
  <si>
    <r>
      <rPr>
        <i val="true"/>
        <sz val="11"/>
        <color rgb="FF000000"/>
        <rFont val="Aptos Narrow"/>
        <family val="2"/>
      </rPr>
      <t xml:space="preserve">Victoria 
</t>
    </r>
  </si>
  <si>
    <t xml:space="preserve">Victoria</t>
  </si>
  <si>
    <t xml:space="preserve">Moss Wood, Cabernet Sauvignon </t>
  </si>
  <si>
    <r>
      <rPr>
        <i val="true"/>
        <sz val="11"/>
        <color rgb="FF000000"/>
        <rFont val="Aptos Narrow"/>
        <family val="2"/>
      </rPr>
      <t xml:space="preserve">Margaret River 
</t>
    </r>
  </si>
  <si>
    <t xml:space="preserve">Margaret River</t>
  </si>
  <si>
    <t xml:space="preserve">Rothschild &amp; Concha Y Toro, Almaviva </t>
  </si>
  <si>
    <r>
      <rPr>
        <i val="true"/>
        <sz val="11"/>
        <color rgb="FF000000"/>
        <rFont val="Aptos Narrow"/>
        <family val="2"/>
      </rPr>
      <t xml:space="preserve">Maipo Valley
</t>
    </r>
  </si>
  <si>
    <t xml:space="preserve">Central Valley</t>
  </si>
  <si>
    <t xml:space="preserve">Chile</t>
  </si>
  <si>
    <t xml:space="preserve">Felton Road, Block 3 Pinot Noir </t>
  </si>
  <si>
    <r>
      <rPr>
        <i val="true"/>
        <sz val="11"/>
        <color rgb="FF000000"/>
        <rFont val="Aptos Narrow"/>
        <family val="2"/>
      </rPr>
      <t xml:space="preserve">New Zealand 
</t>
    </r>
  </si>
  <si>
    <t xml:space="preserve">Central Otago</t>
  </si>
  <si>
    <t xml:space="preserve">Felton Road, Block 5 Pinot Noir </t>
  </si>
  <si>
    <t xml:space="preserve">Kusuda, Pinot Noir </t>
  </si>
  <si>
    <t xml:space="preserve">Wairarapa</t>
  </si>
  <si>
    <t xml:space="preserve">New Zealand</t>
  </si>
  <si>
    <t xml:space="preserve">The Sadie Family, Columella </t>
  </si>
  <si>
    <r>
      <rPr>
        <i val="true"/>
        <sz val="11"/>
        <color rgb="FF000000"/>
        <rFont val="Aptos Narrow"/>
        <family val="2"/>
      </rPr>
      <t xml:space="preserve">South Africa 
</t>
    </r>
  </si>
  <si>
    <t xml:space="preserve">Coastal Region</t>
  </si>
  <si>
    <t xml:space="preserve">South Africa</t>
  </si>
  <si>
    <t xml:space="preserve">The Sadie Family, Palladius </t>
  </si>
  <si>
    <t xml:space="preserve">Bid Steps</t>
  </si>
</sst>
</file>

<file path=xl/styles.xml><?xml version="1.0" encoding="utf-8"?>
<styleSheet xmlns="http://schemas.openxmlformats.org/spreadsheetml/2006/main">
  <numFmts count="3">
    <numFmt numFmtId="164" formatCode="General"/>
    <numFmt numFmtId="165" formatCode="\$#,##0.00_);[RED]&quot;($&quot;#,##0.00\)"/>
    <numFmt numFmtId="166" formatCode="General"/>
  </numFmts>
  <fonts count="12">
    <font>
      <sz val="11"/>
      <color rgb="FF000000"/>
      <name val="Aptos Narrow"/>
      <family val="2"/>
    </font>
    <font>
      <sz val="10"/>
      <name val="Arial"/>
      <family val="0"/>
    </font>
    <font>
      <sz val="10"/>
      <name val="Arial"/>
      <family val="0"/>
    </font>
    <font>
      <sz val="10"/>
      <name val="Arial"/>
      <family val="0"/>
    </font>
    <font>
      <b val="true"/>
      <sz val="10"/>
      <color rgb="FF000000"/>
      <name val="Aptos Narrow"/>
      <family val="2"/>
    </font>
    <font>
      <b val="true"/>
      <sz val="14"/>
      <color rgb="FF000000"/>
      <name val="Aptos Narrow"/>
      <family val="2"/>
    </font>
    <font>
      <sz val="10"/>
      <color rgb="FF000000"/>
      <name val="Aptos Narrow"/>
      <family val="2"/>
    </font>
    <font>
      <b val="true"/>
      <sz val="12"/>
      <color rgb="FF000000"/>
      <name val="Aptos Narrow"/>
      <family val="2"/>
    </font>
    <font>
      <b val="true"/>
      <sz val="11"/>
      <color rgb="FF000000"/>
      <name val="Aptos Narrow"/>
      <family val="2"/>
    </font>
    <font>
      <b val="true"/>
      <sz val="11"/>
      <color rgb="FFC0C0C0"/>
      <name val="Aptos Narrow"/>
      <family val="2"/>
    </font>
    <font>
      <i val="true"/>
      <sz val="11"/>
      <color rgb="FF000000"/>
      <name val="Aptos Narrow"/>
      <family val="2"/>
    </font>
    <font>
      <u val="single"/>
      <sz val="11"/>
      <color rgb="FF33CCCC"/>
      <name val="Aptos Narrow"/>
      <family val="2"/>
    </font>
  </fonts>
  <fills count="3">
    <fill>
      <patternFill patternType="none"/>
    </fill>
    <fill>
      <patternFill patternType="gray125"/>
    </fill>
    <fill>
      <patternFill patternType="solid">
        <fgColor rgb="FF993300"/>
        <bgColor rgb="FF993366"/>
      </patternFill>
    </fill>
  </fills>
  <borders count="8">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fals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11" fillId="0" borderId="7"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9933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33CCCC"/>
        </patternFill>
      </fill>
    </dxf>
    <dxf>
      <font>
        <name val="Aptos Narrow"/>
        <family val="2"/>
        <color rgb="FF008000"/>
        <sz val="11"/>
      </font>
      <fill>
        <patternFill>
          <bgColor rgb="FFCCFFCC"/>
        </patternFill>
      </fill>
    </dxf>
    <dxf>
      <font>
        <name val="Aptos Narrow"/>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hristies.com/LotFinder/lot_details.aspx?intObjectID=6545155" TargetMode="External"/><Relationship Id="rId2" Type="http://schemas.openxmlformats.org/officeDocument/2006/relationships/hyperlink" Target="http://www.christies.com/LotFinder/lot_details.aspx?intObjectID=6545156" TargetMode="External"/><Relationship Id="rId3" Type="http://schemas.openxmlformats.org/officeDocument/2006/relationships/hyperlink" Target="http://www.christies.com/LotFinder/lot_details.aspx?intObjectID=6545157" TargetMode="External"/><Relationship Id="rId4" Type="http://schemas.openxmlformats.org/officeDocument/2006/relationships/hyperlink" Target="http://www.christies.com/LotFinder/lot_details.aspx?intObjectID=6545158" TargetMode="External"/><Relationship Id="rId5" Type="http://schemas.openxmlformats.org/officeDocument/2006/relationships/hyperlink" Target="http://www.christies.com/LotFinder/lot_details.aspx?intObjectID=6545159" TargetMode="External"/><Relationship Id="rId6" Type="http://schemas.openxmlformats.org/officeDocument/2006/relationships/hyperlink" Target="http://www.christies.com/LotFinder/lot_details.aspx?intObjectID=6545160" TargetMode="External"/><Relationship Id="rId7" Type="http://schemas.openxmlformats.org/officeDocument/2006/relationships/hyperlink" Target="http://www.christies.com/LotFinder/lot_details.aspx?intObjectID=6545161" TargetMode="External"/><Relationship Id="rId8" Type="http://schemas.openxmlformats.org/officeDocument/2006/relationships/hyperlink" Target="http://www.christies.com/LotFinder/lot_details.aspx?intObjectID=6545162" TargetMode="External"/><Relationship Id="rId9" Type="http://schemas.openxmlformats.org/officeDocument/2006/relationships/hyperlink" Target="http://www.christies.com/LotFinder/lot_details.aspx?intObjectID=6545163" TargetMode="External"/><Relationship Id="rId10" Type="http://schemas.openxmlformats.org/officeDocument/2006/relationships/hyperlink" Target="http://www.christies.com/LotFinder/lot_details.aspx?intObjectID=6545164" TargetMode="External"/><Relationship Id="rId11" Type="http://schemas.openxmlformats.org/officeDocument/2006/relationships/hyperlink" Target="http://www.christies.com/LotFinder/lot_details.aspx?intObjectID=6545165" TargetMode="External"/><Relationship Id="rId12" Type="http://schemas.openxmlformats.org/officeDocument/2006/relationships/hyperlink" Target="http://www.christies.com/LotFinder/lot_details.aspx?intObjectID=6545166" TargetMode="External"/><Relationship Id="rId13" Type="http://schemas.openxmlformats.org/officeDocument/2006/relationships/hyperlink" Target="http://www.christies.com/LotFinder/lot_details.aspx?intObjectID=6545167" TargetMode="External"/><Relationship Id="rId14" Type="http://schemas.openxmlformats.org/officeDocument/2006/relationships/hyperlink" Target="http://www.christies.com/LotFinder/lot_details.aspx?intObjectID=6545168" TargetMode="External"/><Relationship Id="rId15" Type="http://schemas.openxmlformats.org/officeDocument/2006/relationships/hyperlink" Target="http://www.christies.com/LotFinder/lot_details.aspx?intObjectID=6545169" TargetMode="External"/><Relationship Id="rId16" Type="http://schemas.openxmlformats.org/officeDocument/2006/relationships/hyperlink" Target="http://www.christies.com/LotFinder/lot_details.aspx?intObjectID=6545170" TargetMode="External"/><Relationship Id="rId17" Type="http://schemas.openxmlformats.org/officeDocument/2006/relationships/hyperlink" Target="http://www.christies.com/LotFinder/lot_details.aspx?intObjectID=6545171" TargetMode="External"/><Relationship Id="rId18" Type="http://schemas.openxmlformats.org/officeDocument/2006/relationships/hyperlink" Target="http://www.christies.com/LotFinder/lot_details.aspx?intObjectID=6545172" TargetMode="External"/><Relationship Id="rId19" Type="http://schemas.openxmlformats.org/officeDocument/2006/relationships/hyperlink" Target="http://www.christies.com/LotFinder/lot_details.aspx?intObjectID=6545173" TargetMode="External"/><Relationship Id="rId20" Type="http://schemas.openxmlformats.org/officeDocument/2006/relationships/hyperlink" Target="http://www.christies.com/LotFinder/lot_details.aspx?intObjectID=6545174" TargetMode="External"/><Relationship Id="rId21" Type="http://schemas.openxmlformats.org/officeDocument/2006/relationships/hyperlink" Target="http://www.christies.com/LotFinder/lot_details.aspx?intObjectID=6545175" TargetMode="External"/><Relationship Id="rId22" Type="http://schemas.openxmlformats.org/officeDocument/2006/relationships/hyperlink" Target="http://www.christies.com/LotFinder/lot_details.aspx?intObjectID=6545176" TargetMode="External"/><Relationship Id="rId23" Type="http://schemas.openxmlformats.org/officeDocument/2006/relationships/hyperlink" Target="http://www.christies.com/LotFinder/lot_details.aspx?intObjectID=6545177" TargetMode="External"/><Relationship Id="rId24" Type="http://schemas.openxmlformats.org/officeDocument/2006/relationships/hyperlink" Target="http://www.christies.com/LotFinder/lot_details.aspx?intObjectID=6545178" TargetMode="External"/><Relationship Id="rId25" Type="http://schemas.openxmlformats.org/officeDocument/2006/relationships/hyperlink" Target="http://www.christies.com/LotFinder/lot_details.aspx?intObjectID=6545179" TargetMode="External"/><Relationship Id="rId26" Type="http://schemas.openxmlformats.org/officeDocument/2006/relationships/hyperlink" Target="http://www.christies.com/LotFinder/lot_details.aspx?intObjectID=6545180" TargetMode="External"/><Relationship Id="rId27" Type="http://schemas.openxmlformats.org/officeDocument/2006/relationships/hyperlink" Target="http://www.christies.com/LotFinder/lot_details.aspx?intObjectID=6545181" TargetMode="External"/><Relationship Id="rId28" Type="http://schemas.openxmlformats.org/officeDocument/2006/relationships/hyperlink" Target="http://www.christies.com/LotFinder/lot_details.aspx?intObjectID=6545182" TargetMode="External"/><Relationship Id="rId29" Type="http://schemas.openxmlformats.org/officeDocument/2006/relationships/hyperlink" Target="http://www.christies.com/LotFinder/lot_details.aspx?intObjectID=6545183" TargetMode="External"/><Relationship Id="rId30" Type="http://schemas.openxmlformats.org/officeDocument/2006/relationships/hyperlink" Target="http://www.christies.com/LotFinder/lot_details.aspx?intObjectID=6545184" TargetMode="External"/><Relationship Id="rId31" Type="http://schemas.openxmlformats.org/officeDocument/2006/relationships/hyperlink" Target="http://www.christies.com/LotFinder/lot_details.aspx?intObjectID=6545185" TargetMode="External"/><Relationship Id="rId32" Type="http://schemas.openxmlformats.org/officeDocument/2006/relationships/hyperlink" Target="http://www.christies.com/LotFinder/lot_details.aspx?intObjectID=6545186" TargetMode="External"/><Relationship Id="rId33" Type="http://schemas.openxmlformats.org/officeDocument/2006/relationships/hyperlink" Target="http://www.christies.com/LotFinder/lot_details.aspx?intObjectID=6545187" TargetMode="External"/><Relationship Id="rId34" Type="http://schemas.openxmlformats.org/officeDocument/2006/relationships/hyperlink" Target="http://www.christies.com/LotFinder/lot_details.aspx?intObjectID=6545188" TargetMode="External"/><Relationship Id="rId35" Type="http://schemas.openxmlformats.org/officeDocument/2006/relationships/hyperlink" Target="http://www.christies.com/LotFinder/lot_details.aspx?intObjectID=6545189" TargetMode="External"/><Relationship Id="rId36" Type="http://schemas.openxmlformats.org/officeDocument/2006/relationships/hyperlink" Target="http://www.christies.com/LotFinder/lot_details.aspx?intObjectID=6545190" TargetMode="External"/><Relationship Id="rId37" Type="http://schemas.openxmlformats.org/officeDocument/2006/relationships/hyperlink" Target="http://www.christies.com/LotFinder/lot_details.aspx?intObjectID=6545191" TargetMode="External"/><Relationship Id="rId38" Type="http://schemas.openxmlformats.org/officeDocument/2006/relationships/hyperlink" Target="http://www.christies.com/LotFinder/lot_details.aspx?intObjectID=6545192" TargetMode="External"/><Relationship Id="rId39" Type="http://schemas.openxmlformats.org/officeDocument/2006/relationships/hyperlink" Target="http://www.christies.com/LotFinder/lot_details.aspx?intObjectID=6545193" TargetMode="External"/><Relationship Id="rId40" Type="http://schemas.openxmlformats.org/officeDocument/2006/relationships/hyperlink" Target="http://www.christies.com/LotFinder/lot_details.aspx?intObjectID=6545194" TargetMode="External"/><Relationship Id="rId41" Type="http://schemas.openxmlformats.org/officeDocument/2006/relationships/hyperlink" Target="http://www.christies.com/LotFinder/lot_details.aspx?intObjectID=6545195" TargetMode="External"/><Relationship Id="rId42" Type="http://schemas.openxmlformats.org/officeDocument/2006/relationships/hyperlink" Target="http://www.christies.com/LotFinder/lot_details.aspx?intObjectID=6545196" TargetMode="External"/><Relationship Id="rId43" Type="http://schemas.openxmlformats.org/officeDocument/2006/relationships/hyperlink" Target="http://www.christies.com/LotFinder/lot_details.aspx?intObjectID=6545197" TargetMode="External"/><Relationship Id="rId44" Type="http://schemas.openxmlformats.org/officeDocument/2006/relationships/hyperlink" Target="http://www.christies.com/LotFinder/lot_details.aspx?intObjectID=6545198" TargetMode="External"/><Relationship Id="rId45" Type="http://schemas.openxmlformats.org/officeDocument/2006/relationships/hyperlink" Target="http://www.christies.com/LotFinder/lot_details.aspx?intObjectID=6545199" TargetMode="External"/><Relationship Id="rId46" Type="http://schemas.openxmlformats.org/officeDocument/2006/relationships/hyperlink" Target="http://www.christies.com/LotFinder/lot_details.aspx?intObjectID=6545200" TargetMode="External"/><Relationship Id="rId47" Type="http://schemas.openxmlformats.org/officeDocument/2006/relationships/hyperlink" Target="http://www.christies.com/LotFinder/lot_details.aspx?intObjectID=6545201" TargetMode="External"/><Relationship Id="rId48" Type="http://schemas.openxmlformats.org/officeDocument/2006/relationships/hyperlink" Target="http://www.christies.com/LotFinder/lot_details.aspx?intObjectID=6545202" TargetMode="External"/><Relationship Id="rId49" Type="http://schemas.openxmlformats.org/officeDocument/2006/relationships/hyperlink" Target="http://www.christies.com/LotFinder/lot_details.aspx?intObjectID=6545203" TargetMode="External"/><Relationship Id="rId50" Type="http://schemas.openxmlformats.org/officeDocument/2006/relationships/hyperlink" Target="http://www.christies.com/LotFinder/lot_details.aspx?intObjectID=6545204" TargetMode="External"/><Relationship Id="rId51" Type="http://schemas.openxmlformats.org/officeDocument/2006/relationships/hyperlink" Target="http://www.christies.com/LotFinder/lot_details.aspx?intObjectID=6545205" TargetMode="External"/><Relationship Id="rId52" Type="http://schemas.openxmlformats.org/officeDocument/2006/relationships/hyperlink" Target="http://www.christies.com/LotFinder/lot_details.aspx?intObjectID=6545206" TargetMode="External"/><Relationship Id="rId53" Type="http://schemas.openxmlformats.org/officeDocument/2006/relationships/hyperlink" Target="http://www.christies.com/LotFinder/lot_details.aspx?intObjectID=6545207" TargetMode="External"/><Relationship Id="rId54" Type="http://schemas.openxmlformats.org/officeDocument/2006/relationships/hyperlink" Target="http://www.christies.com/LotFinder/lot_details.aspx?intObjectID=6545208" TargetMode="External"/><Relationship Id="rId55" Type="http://schemas.openxmlformats.org/officeDocument/2006/relationships/hyperlink" Target="http://www.christies.com/LotFinder/lot_details.aspx?intObjectID=6545209" TargetMode="External"/><Relationship Id="rId56" Type="http://schemas.openxmlformats.org/officeDocument/2006/relationships/hyperlink" Target="http://www.christies.com/LotFinder/lot_details.aspx?intObjectID=6545210" TargetMode="External"/><Relationship Id="rId57" Type="http://schemas.openxmlformats.org/officeDocument/2006/relationships/hyperlink" Target="http://www.christies.com/LotFinder/lot_details.aspx?intObjectID=6545211" TargetMode="External"/><Relationship Id="rId58" Type="http://schemas.openxmlformats.org/officeDocument/2006/relationships/hyperlink" Target="http://www.christies.com/LotFinder/lot_details.aspx?intObjectID=6545212" TargetMode="External"/><Relationship Id="rId59" Type="http://schemas.openxmlformats.org/officeDocument/2006/relationships/hyperlink" Target="http://www.christies.com/LotFinder/lot_details.aspx?intObjectID=6545213" TargetMode="External"/><Relationship Id="rId60" Type="http://schemas.openxmlformats.org/officeDocument/2006/relationships/hyperlink" Target="http://www.christies.com/LotFinder/lot_details.aspx?intObjectID=6545214" TargetMode="External"/><Relationship Id="rId61" Type="http://schemas.openxmlformats.org/officeDocument/2006/relationships/hyperlink" Target="http://www.christies.com/LotFinder/lot_details.aspx?intObjectID=6545215" TargetMode="External"/><Relationship Id="rId62" Type="http://schemas.openxmlformats.org/officeDocument/2006/relationships/hyperlink" Target="http://www.christies.com/LotFinder/lot_details.aspx?intObjectID=6545216" TargetMode="External"/><Relationship Id="rId63" Type="http://schemas.openxmlformats.org/officeDocument/2006/relationships/hyperlink" Target="http://www.christies.com/LotFinder/lot_details.aspx?intObjectID=6545217" TargetMode="External"/><Relationship Id="rId64" Type="http://schemas.openxmlformats.org/officeDocument/2006/relationships/hyperlink" Target="http://www.christies.com/LotFinder/lot_details.aspx?intObjectID=6545218" TargetMode="External"/><Relationship Id="rId65" Type="http://schemas.openxmlformats.org/officeDocument/2006/relationships/hyperlink" Target="http://www.christies.com/LotFinder/lot_details.aspx?intObjectID=6545219" TargetMode="External"/><Relationship Id="rId66" Type="http://schemas.openxmlformats.org/officeDocument/2006/relationships/hyperlink" Target="http://www.christies.com/LotFinder/lot_details.aspx?intObjectID=6545220" TargetMode="External"/><Relationship Id="rId67" Type="http://schemas.openxmlformats.org/officeDocument/2006/relationships/hyperlink" Target="http://www.christies.com/LotFinder/lot_details.aspx?intObjectID=6545221" TargetMode="External"/><Relationship Id="rId68" Type="http://schemas.openxmlformats.org/officeDocument/2006/relationships/hyperlink" Target="http://www.christies.com/LotFinder/lot_details.aspx?intObjectID=6545222" TargetMode="External"/><Relationship Id="rId69" Type="http://schemas.openxmlformats.org/officeDocument/2006/relationships/hyperlink" Target="http://www.christies.com/LotFinder/lot_details.aspx?intObjectID=6545223" TargetMode="External"/><Relationship Id="rId70" Type="http://schemas.openxmlformats.org/officeDocument/2006/relationships/hyperlink" Target="http://www.christies.com/LotFinder/lot_details.aspx?intObjectID=6545224" TargetMode="External"/><Relationship Id="rId71" Type="http://schemas.openxmlformats.org/officeDocument/2006/relationships/hyperlink" Target="http://www.christies.com/LotFinder/lot_details.aspx?intObjectID=6545225" TargetMode="External"/><Relationship Id="rId72" Type="http://schemas.openxmlformats.org/officeDocument/2006/relationships/hyperlink" Target="http://www.christies.com/LotFinder/lot_details.aspx?intObjectID=6545226" TargetMode="External"/><Relationship Id="rId73" Type="http://schemas.openxmlformats.org/officeDocument/2006/relationships/hyperlink" Target="http://www.christies.com/LotFinder/lot_details.aspx?intObjectID=6545227" TargetMode="External"/><Relationship Id="rId74" Type="http://schemas.openxmlformats.org/officeDocument/2006/relationships/hyperlink" Target="http://www.christies.com/LotFinder/lot_details.aspx?intObjectID=6545228" TargetMode="External"/><Relationship Id="rId75" Type="http://schemas.openxmlformats.org/officeDocument/2006/relationships/hyperlink" Target="http://www.christies.com/LotFinder/lot_details.aspx?intObjectID=6545229" TargetMode="External"/><Relationship Id="rId76" Type="http://schemas.openxmlformats.org/officeDocument/2006/relationships/hyperlink" Target="http://www.christies.com/LotFinder/lot_details.aspx?intObjectID=6545230" TargetMode="External"/><Relationship Id="rId77" Type="http://schemas.openxmlformats.org/officeDocument/2006/relationships/hyperlink" Target="http://www.christies.com/LotFinder/lot_details.aspx?intObjectID=6545231" TargetMode="External"/><Relationship Id="rId78" Type="http://schemas.openxmlformats.org/officeDocument/2006/relationships/hyperlink" Target="http://www.christies.com/LotFinder/lot_details.aspx?intObjectID=6545232" TargetMode="External"/><Relationship Id="rId79" Type="http://schemas.openxmlformats.org/officeDocument/2006/relationships/hyperlink" Target="http://www.christies.com/LotFinder/lot_details.aspx?intObjectID=6545233" TargetMode="External"/><Relationship Id="rId80" Type="http://schemas.openxmlformats.org/officeDocument/2006/relationships/hyperlink" Target="http://www.christies.com/LotFinder/lot_details.aspx?intObjectID=6545234" TargetMode="External"/><Relationship Id="rId81" Type="http://schemas.openxmlformats.org/officeDocument/2006/relationships/hyperlink" Target="http://www.christies.com/LotFinder/lot_details.aspx?intObjectID=6545235" TargetMode="External"/><Relationship Id="rId82" Type="http://schemas.openxmlformats.org/officeDocument/2006/relationships/hyperlink" Target="http://www.christies.com/LotFinder/lot_details.aspx?intObjectID=6545236" TargetMode="External"/><Relationship Id="rId83" Type="http://schemas.openxmlformats.org/officeDocument/2006/relationships/hyperlink" Target="http://www.christies.com/LotFinder/lot_details.aspx?intObjectID=6545237" TargetMode="External"/><Relationship Id="rId84" Type="http://schemas.openxmlformats.org/officeDocument/2006/relationships/hyperlink" Target="http://www.christies.com/LotFinder/lot_details.aspx?intObjectID=6545238" TargetMode="External"/><Relationship Id="rId85" Type="http://schemas.openxmlformats.org/officeDocument/2006/relationships/hyperlink" Target="http://www.christies.com/LotFinder/lot_details.aspx?intObjectID=6545239" TargetMode="External"/><Relationship Id="rId86" Type="http://schemas.openxmlformats.org/officeDocument/2006/relationships/hyperlink" Target="http://www.christies.com/LotFinder/lot_details.aspx?intObjectID=6545240" TargetMode="External"/><Relationship Id="rId87" Type="http://schemas.openxmlformats.org/officeDocument/2006/relationships/hyperlink" Target="http://www.christies.com/LotFinder/lot_details.aspx?intObjectID=6545241" TargetMode="External"/><Relationship Id="rId88" Type="http://schemas.openxmlformats.org/officeDocument/2006/relationships/hyperlink" Target="http://www.christies.com/LotFinder/lot_details.aspx?intObjectID=6545242" TargetMode="External"/><Relationship Id="rId89" Type="http://schemas.openxmlformats.org/officeDocument/2006/relationships/hyperlink" Target="http://www.christies.com/LotFinder/lot_details.aspx?intObjectID=6545243" TargetMode="External"/><Relationship Id="rId90" Type="http://schemas.openxmlformats.org/officeDocument/2006/relationships/hyperlink" Target="http://www.christies.com/LotFinder/lot_details.aspx?intObjectID=6545244" TargetMode="External"/><Relationship Id="rId91" Type="http://schemas.openxmlformats.org/officeDocument/2006/relationships/hyperlink" Target="http://www.christies.com/LotFinder/lot_details.aspx?intObjectID=6545245" TargetMode="External"/><Relationship Id="rId92" Type="http://schemas.openxmlformats.org/officeDocument/2006/relationships/hyperlink" Target="http://www.christies.com/LotFinder/lot_details.aspx?intObjectID=6545246" TargetMode="External"/><Relationship Id="rId93" Type="http://schemas.openxmlformats.org/officeDocument/2006/relationships/hyperlink" Target="http://www.christies.com/LotFinder/lot_details.aspx?intObjectID=6545247" TargetMode="External"/><Relationship Id="rId94" Type="http://schemas.openxmlformats.org/officeDocument/2006/relationships/hyperlink" Target="http://www.christies.com/LotFinder/lot_details.aspx?intObjectID=6545248" TargetMode="External"/><Relationship Id="rId95" Type="http://schemas.openxmlformats.org/officeDocument/2006/relationships/hyperlink" Target="http://www.christies.com/LotFinder/lot_details.aspx?intObjectID=6545249" TargetMode="External"/><Relationship Id="rId96" Type="http://schemas.openxmlformats.org/officeDocument/2006/relationships/hyperlink" Target="http://www.christies.com/LotFinder/lot_details.aspx?intObjectID=6545250" TargetMode="External"/><Relationship Id="rId97" Type="http://schemas.openxmlformats.org/officeDocument/2006/relationships/hyperlink" Target="http://www.christies.com/LotFinder/lot_details.aspx?intObjectID=6545251" TargetMode="External"/><Relationship Id="rId98" Type="http://schemas.openxmlformats.org/officeDocument/2006/relationships/hyperlink" Target="http://www.christies.com/LotFinder/lot_details.aspx?intObjectID=6545252" TargetMode="External"/><Relationship Id="rId99" Type="http://schemas.openxmlformats.org/officeDocument/2006/relationships/hyperlink" Target="http://www.christies.com/LotFinder/lot_details.aspx?intObjectID=6545253" TargetMode="External"/><Relationship Id="rId100" Type="http://schemas.openxmlformats.org/officeDocument/2006/relationships/hyperlink" Target="http://www.christies.com/LotFinder/lot_details.aspx?intObjectID=6545254" TargetMode="External"/><Relationship Id="rId101" Type="http://schemas.openxmlformats.org/officeDocument/2006/relationships/hyperlink" Target="http://www.christies.com/LotFinder/lot_details.aspx?intObjectID=6545255" TargetMode="External"/><Relationship Id="rId102" Type="http://schemas.openxmlformats.org/officeDocument/2006/relationships/hyperlink" Target="http://www.christies.com/LotFinder/lot_details.aspx?intObjectID=6545256" TargetMode="External"/><Relationship Id="rId103" Type="http://schemas.openxmlformats.org/officeDocument/2006/relationships/hyperlink" Target="http://www.christies.com/LotFinder/lot_details.aspx?intObjectID=6545257" TargetMode="External"/><Relationship Id="rId104" Type="http://schemas.openxmlformats.org/officeDocument/2006/relationships/hyperlink" Target="http://www.christies.com/LotFinder/lot_details.aspx?intObjectID=6545258" TargetMode="External"/><Relationship Id="rId105" Type="http://schemas.openxmlformats.org/officeDocument/2006/relationships/hyperlink" Target="http://www.christies.com/LotFinder/lot_details.aspx?intObjectID=6545259" TargetMode="External"/><Relationship Id="rId106" Type="http://schemas.openxmlformats.org/officeDocument/2006/relationships/hyperlink" Target="http://www.christies.com/LotFinder/lot_details.aspx?intObjectID=6545260" TargetMode="External"/><Relationship Id="rId107" Type="http://schemas.openxmlformats.org/officeDocument/2006/relationships/hyperlink" Target="http://www.christies.com/LotFinder/lot_details.aspx?intObjectID=6545261" TargetMode="External"/><Relationship Id="rId108" Type="http://schemas.openxmlformats.org/officeDocument/2006/relationships/hyperlink" Target="http://www.christies.com/LotFinder/lot_details.aspx?intObjectID=6545262" TargetMode="External"/><Relationship Id="rId109" Type="http://schemas.openxmlformats.org/officeDocument/2006/relationships/hyperlink" Target="http://www.christies.com/LotFinder/lot_details.aspx?intObjectID=6545263" TargetMode="External"/><Relationship Id="rId110" Type="http://schemas.openxmlformats.org/officeDocument/2006/relationships/hyperlink" Target="http://www.christies.com/LotFinder/lot_details.aspx?intObjectID=6545264" TargetMode="External"/><Relationship Id="rId111" Type="http://schemas.openxmlformats.org/officeDocument/2006/relationships/hyperlink" Target="http://www.christies.com/LotFinder/lot_details.aspx?intObjectID=6545265" TargetMode="External"/><Relationship Id="rId112" Type="http://schemas.openxmlformats.org/officeDocument/2006/relationships/hyperlink" Target="http://www.christies.com/LotFinder/lot_details.aspx?intObjectID=6545266" TargetMode="External"/><Relationship Id="rId113" Type="http://schemas.openxmlformats.org/officeDocument/2006/relationships/hyperlink" Target="http://www.christies.com/LotFinder/lot_details.aspx?intObjectID=6545267" TargetMode="External"/><Relationship Id="rId114" Type="http://schemas.openxmlformats.org/officeDocument/2006/relationships/hyperlink" Target="http://www.christies.com/LotFinder/lot_details.aspx?intObjectID=6545268" TargetMode="External"/><Relationship Id="rId115" Type="http://schemas.openxmlformats.org/officeDocument/2006/relationships/hyperlink" Target="http://www.christies.com/LotFinder/lot_details.aspx?intObjectID=6545269" TargetMode="External"/><Relationship Id="rId116" Type="http://schemas.openxmlformats.org/officeDocument/2006/relationships/hyperlink" Target="http://www.christies.com/LotFinder/lot_details.aspx?intObjectID=6545270" TargetMode="External"/><Relationship Id="rId117" Type="http://schemas.openxmlformats.org/officeDocument/2006/relationships/hyperlink" Target="http://www.christies.com/LotFinder/lot_details.aspx?intObjectID=6545271" TargetMode="External"/><Relationship Id="rId118" Type="http://schemas.openxmlformats.org/officeDocument/2006/relationships/hyperlink" Target="http://www.christies.com/LotFinder/lot_details.aspx?intObjectID=6545272" TargetMode="External"/><Relationship Id="rId119" Type="http://schemas.openxmlformats.org/officeDocument/2006/relationships/hyperlink" Target="http://www.christies.com/LotFinder/lot_details.aspx?intObjectID=6545273" TargetMode="External"/><Relationship Id="rId120" Type="http://schemas.openxmlformats.org/officeDocument/2006/relationships/hyperlink" Target="http://www.christies.com/LotFinder/lot_details.aspx?intObjectID=6545274" TargetMode="External"/><Relationship Id="rId121" Type="http://schemas.openxmlformats.org/officeDocument/2006/relationships/hyperlink" Target="http://www.christies.com/LotFinder/lot_details.aspx?intObjectID=6545275" TargetMode="External"/><Relationship Id="rId122" Type="http://schemas.openxmlformats.org/officeDocument/2006/relationships/hyperlink" Target="http://www.christies.com/LotFinder/lot_details.aspx?intObjectID=6545276" TargetMode="External"/><Relationship Id="rId123" Type="http://schemas.openxmlformats.org/officeDocument/2006/relationships/hyperlink" Target="http://www.christies.com/LotFinder/lot_details.aspx?intObjectID=6545277" TargetMode="External"/><Relationship Id="rId124" Type="http://schemas.openxmlformats.org/officeDocument/2006/relationships/hyperlink" Target="http://www.christies.com/LotFinder/lot_details.aspx?intObjectID=6545278" TargetMode="External"/><Relationship Id="rId125" Type="http://schemas.openxmlformats.org/officeDocument/2006/relationships/hyperlink" Target="http://www.christies.com/LotFinder/lot_details.aspx?intObjectID=6545279" TargetMode="External"/><Relationship Id="rId126" Type="http://schemas.openxmlformats.org/officeDocument/2006/relationships/hyperlink" Target="http://www.christies.com/LotFinder/lot_details.aspx?intObjectID=6545280" TargetMode="External"/><Relationship Id="rId127" Type="http://schemas.openxmlformats.org/officeDocument/2006/relationships/hyperlink" Target="http://www.christies.com/LotFinder/lot_details.aspx?intObjectID=6545281" TargetMode="External"/><Relationship Id="rId128" Type="http://schemas.openxmlformats.org/officeDocument/2006/relationships/hyperlink" Target="http://www.christies.com/LotFinder/lot_details.aspx?intObjectID=6545282" TargetMode="External"/><Relationship Id="rId129" Type="http://schemas.openxmlformats.org/officeDocument/2006/relationships/hyperlink" Target="http://www.christies.com/LotFinder/lot_details.aspx?intObjectID=6545283" TargetMode="External"/><Relationship Id="rId130" Type="http://schemas.openxmlformats.org/officeDocument/2006/relationships/hyperlink" Target="http://www.christies.com/LotFinder/lot_details.aspx?intObjectID=6545284" TargetMode="External"/><Relationship Id="rId131" Type="http://schemas.openxmlformats.org/officeDocument/2006/relationships/hyperlink" Target="http://www.christies.com/LotFinder/lot_details.aspx?intObjectID=6545285" TargetMode="External"/><Relationship Id="rId132" Type="http://schemas.openxmlformats.org/officeDocument/2006/relationships/hyperlink" Target="http://www.christies.com/LotFinder/lot_details.aspx?intObjectID=6545286" TargetMode="External"/><Relationship Id="rId133" Type="http://schemas.openxmlformats.org/officeDocument/2006/relationships/hyperlink" Target="http://www.christies.com/LotFinder/lot_details.aspx?intObjectID=6545287" TargetMode="External"/><Relationship Id="rId134" Type="http://schemas.openxmlformats.org/officeDocument/2006/relationships/hyperlink" Target="http://www.christies.com/LotFinder/lot_details.aspx?intObjectID=6545288" TargetMode="External"/><Relationship Id="rId135" Type="http://schemas.openxmlformats.org/officeDocument/2006/relationships/hyperlink" Target="http://www.christies.com/LotFinder/lot_details.aspx?intObjectID=6545289" TargetMode="External"/><Relationship Id="rId136" Type="http://schemas.openxmlformats.org/officeDocument/2006/relationships/hyperlink" Target="http://www.christies.com/LotFinder/lot_details.aspx?intObjectID=6545290" TargetMode="External"/><Relationship Id="rId137" Type="http://schemas.openxmlformats.org/officeDocument/2006/relationships/hyperlink" Target="http://www.christies.com/LotFinder/lot_details.aspx?intObjectID=6545291" TargetMode="External"/><Relationship Id="rId138" Type="http://schemas.openxmlformats.org/officeDocument/2006/relationships/hyperlink" Target="http://www.christies.com/LotFinder/lot_details.aspx?intObjectID=6545292" TargetMode="External"/><Relationship Id="rId139" Type="http://schemas.openxmlformats.org/officeDocument/2006/relationships/hyperlink" Target="http://www.christies.com/LotFinder/lot_details.aspx?intObjectID=6545293" TargetMode="External"/><Relationship Id="rId140" Type="http://schemas.openxmlformats.org/officeDocument/2006/relationships/hyperlink" Target="http://www.christies.com/LotFinder/lot_details.aspx?intObjectID=6545294" TargetMode="External"/><Relationship Id="rId141" Type="http://schemas.openxmlformats.org/officeDocument/2006/relationships/hyperlink" Target="http://www.christies.com/LotFinder/lot_details.aspx?intObjectID=6545295" TargetMode="External"/><Relationship Id="rId142" Type="http://schemas.openxmlformats.org/officeDocument/2006/relationships/hyperlink" Target="http://www.christies.com/LotFinder/lot_details.aspx?intObjectID=6545296" TargetMode="External"/><Relationship Id="rId143" Type="http://schemas.openxmlformats.org/officeDocument/2006/relationships/hyperlink" Target="http://www.christies.com/LotFinder/lot_details.aspx?intObjectID=6545297" TargetMode="External"/><Relationship Id="rId144" Type="http://schemas.openxmlformats.org/officeDocument/2006/relationships/hyperlink" Target="http://www.christies.com/LotFinder/lot_details.aspx?intObjectID=6545298" TargetMode="External"/><Relationship Id="rId145" Type="http://schemas.openxmlformats.org/officeDocument/2006/relationships/hyperlink" Target="http://www.christies.com/LotFinder/lot_details.aspx?intObjectID=6545299" TargetMode="External"/><Relationship Id="rId146" Type="http://schemas.openxmlformats.org/officeDocument/2006/relationships/hyperlink" Target="http://www.christies.com/LotFinder/lot_details.aspx?intObjectID=6545300" TargetMode="External"/><Relationship Id="rId147" Type="http://schemas.openxmlformats.org/officeDocument/2006/relationships/hyperlink" Target="http://www.christies.com/LotFinder/lot_details.aspx?intObjectID=6545301" TargetMode="External"/><Relationship Id="rId148" Type="http://schemas.openxmlformats.org/officeDocument/2006/relationships/hyperlink" Target="http://www.christies.com/LotFinder/lot_details.aspx?intObjectID=6545302" TargetMode="External"/><Relationship Id="rId149" Type="http://schemas.openxmlformats.org/officeDocument/2006/relationships/hyperlink" Target="http://www.christies.com/LotFinder/lot_details.aspx?intObjectID=6545303" TargetMode="External"/><Relationship Id="rId150" Type="http://schemas.openxmlformats.org/officeDocument/2006/relationships/hyperlink" Target="http://www.christies.com/LotFinder/lot_details.aspx?intObjectID=6545304" TargetMode="External"/><Relationship Id="rId151" Type="http://schemas.openxmlformats.org/officeDocument/2006/relationships/hyperlink" Target="http://www.christies.com/LotFinder/lot_details.aspx?intObjectID=6545305" TargetMode="External"/><Relationship Id="rId152" Type="http://schemas.openxmlformats.org/officeDocument/2006/relationships/hyperlink" Target="http://www.christies.com/LotFinder/lot_details.aspx?intObjectID=6545306" TargetMode="External"/><Relationship Id="rId153" Type="http://schemas.openxmlformats.org/officeDocument/2006/relationships/hyperlink" Target="http://www.christies.com/LotFinder/lot_details.aspx?intObjectID=6545307" TargetMode="External"/><Relationship Id="rId154" Type="http://schemas.openxmlformats.org/officeDocument/2006/relationships/hyperlink" Target="http://www.christies.com/LotFinder/lot_details.aspx?intObjectID=6545308" TargetMode="External"/><Relationship Id="rId155" Type="http://schemas.openxmlformats.org/officeDocument/2006/relationships/hyperlink" Target="http://www.christies.com/LotFinder/lot_details.aspx?intObjectID=6545309" TargetMode="External"/><Relationship Id="rId156" Type="http://schemas.openxmlformats.org/officeDocument/2006/relationships/hyperlink" Target="http://www.christies.com/LotFinder/lot_details.aspx?intObjectID=6545310" TargetMode="External"/><Relationship Id="rId157" Type="http://schemas.openxmlformats.org/officeDocument/2006/relationships/hyperlink" Target="http://www.christies.com/LotFinder/lot_details.aspx?intObjectID=6545311" TargetMode="External"/><Relationship Id="rId158" Type="http://schemas.openxmlformats.org/officeDocument/2006/relationships/hyperlink" Target="http://www.christies.com/LotFinder/lot_details.aspx?intObjectID=6545312" TargetMode="External"/><Relationship Id="rId159" Type="http://schemas.openxmlformats.org/officeDocument/2006/relationships/hyperlink" Target="http://www.christies.com/LotFinder/lot_details.aspx?intObjectID=6545313" TargetMode="External"/><Relationship Id="rId160" Type="http://schemas.openxmlformats.org/officeDocument/2006/relationships/hyperlink" Target="http://www.christies.com/LotFinder/lot_details.aspx?intObjectID=6545314" TargetMode="External"/><Relationship Id="rId161" Type="http://schemas.openxmlformats.org/officeDocument/2006/relationships/hyperlink" Target="http://www.christies.com/LotFinder/lot_details.aspx?intObjectID=6545315" TargetMode="External"/><Relationship Id="rId162" Type="http://schemas.openxmlformats.org/officeDocument/2006/relationships/hyperlink" Target="http://www.christies.com/LotFinder/lot_details.aspx?intObjectID=6545316" TargetMode="External"/><Relationship Id="rId163" Type="http://schemas.openxmlformats.org/officeDocument/2006/relationships/hyperlink" Target="http://www.christies.com/LotFinder/lot_details.aspx?intObjectID=6545317" TargetMode="External"/><Relationship Id="rId164" Type="http://schemas.openxmlformats.org/officeDocument/2006/relationships/hyperlink" Target="http://www.christies.com/LotFinder/lot_details.aspx?intObjectID=6545318" TargetMode="External"/><Relationship Id="rId165" Type="http://schemas.openxmlformats.org/officeDocument/2006/relationships/hyperlink" Target="http://www.christies.com/LotFinder/lot_details.aspx?intObjectID=6545319" TargetMode="External"/><Relationship Id="rId166" Type="http://schemas.openxmlformats.org/officeDocument/2006/relationships/hyperlink" Target="http://www.christies.com/LotFinder/lot_details.aspx?intObjectID=6545320" TargetMode="External"/><Relationship Id="rId167" Type="http://schemas.openxmlformats.org/officeDocument/2006/relationships/hyperlink" Target="http://www.christies.com/LotFinder/lot_details.aspx?intObjectID=6545321" TargetMode="External"/><Relationship Id="rId168" Type="http://schemas.openxmlformats.org/officeDocument/2006/relationships/hyperlink" Target="http://www.christies.com/LotFinder/lot_details.aspx?intObjectID=6545322" TargetMode="External"/><Relationship Id="rId169" Type="http://schemas.openxmlformats.org/officeDocument/2006/relationships/hyperlink" Target="http://www.christies.com/LotFinder/lot_details.aspx?intObjectID=6545323" TargetMode="External"/><Relationship Id="rId170" Type="http://schemas.openxmlformats.org/officeDocument/2006/relationships/hyperlink" Target="http://www.christies.com/LotFinder/lot_details.aspx?intObjectID=6545324" TargetMode="External"/><Relationship Id="rId171" Type="http://schemas.openxmlformats.org/officeDocument/2006/relationships/hyperlink" Target="http://www.christies.com/LotFinder/lot_details.aspx?intObjectID=6545325" TargetMode="External"/><Relationship Id="rId172" Type="http://schemas.openxmlformats.org/officeDocument/2006/relationships/hyperlink" Target="http://www.christies.com/LotFinder/lot_details.aspx?intObjectID=6545326" TargetMode="External"/><Relationship Id="rId173" Type="http://schemas.openxmlformats.org/officeDocument/2006/relationships/hyperlink" Target="http://www.christies.com/LotFinder/lot_details.aspx?intObjectID=6545327" TargetMode="External"/><Relationship Id="rId174" Type="http://schemas.openxmlformats.org/officeDocument/2006/relationships/hyperlink" Target="http://www.christies.com/LotFinder/lot_details.aspx?intObjectID=6545328" TargetMode="External"/><Relationship Id="rId175" Type="http://schemas.openxmlformats.org/officeDocument/2006/relationships/hyperlink" Target="http://www.christies.com/LotFinder/lot_details.aspx?intObjectID=6545329" TargetMode="External"/><Relationship Id="rId176" Type="http://schemas.openxmlformats.org/officeDocument/2006/relationships/hyperlink" Target="http://www.christies.com/LotFinder/lot_details.aspx?intObjectID=6545330" TargetMode="External"/><Relationship Id="rId177" Type="http://schemas.openxmlformats.org/officeDocument/2006/relationships/hyperlink" Target="http://www.christies.com/LotFinder/lot_details.aspx?intObjectID=6545331" TargetMode="External"/><Relationship Id="rId178" Type="http://schemas.openxmlformats.org/officeDocument/2006/relationships/hyperlink" Target="http://www.christies.com/LotFinder/lot_details.aspx?intObjectID=6545332" TargetMode="External"/><Relationship Id="rId179" Type="http://schemas.openxmlformats.org/officeDocument/2006/relationships/hyperlink" Target="http://www.christies.com/LotFinder/lot_details.aspx?intObjectID=6545333" TargetMode="External"/><Relationship Id="rId180" Type="http://schemas.openxmlformats.org/officeDocument/2006/relationships/hyperlink" Target="http://www.christies.com/LotFinder/lot_details.aspx?intObjectID=6545334" TargetMode="External"/><Relationship Id="rId181" Type="http://schemas.openxmlformats.org/officeDocument/2006/relationships/hyperlink" Target="http://www.christies.com/LotFinder/lot_details.aspx?intObjectID=6545335" TargetMode="External"/><Relationship Id="rId182" Type="http://schemas.openxmlformats.org/officeDocument/2006/relationships/hyperlink" Target="http://www.christies.com/LotFinder/lot_details.aspx?intObjectID=6545336" TargetMode="External"/><Relationship Id="rId183" Type="http://schemas.openxmlformats.org/officeDocument/2006/relationships/hyperlink" Target="http://www.christies.com/LotFinder/lot_details.aspx?intObjectID=6545337" TargetMode="External"/><Relationship Id="rId184" Type="http://schemas.openxmlformats.org/officeDocument/2006/relationships/hyperlink" Target="http://www.christies.com/LotFinder/lot_details.aspx?intObjectID=6545338" TargetMode="External"/><Relationship Id="rId185" Type="http://schemas.openxmlformats.org/officeDocument/2006/relationships/hyperlink" Target="http://www.christies.com/LotFinder/lot_details.aspx?intObjectID=6545339" TargetMode="External"/><Relationship Id="rId186" Type="http://schemas.openxmlformats.org/officeDocument/2006/relationships/hyperlink" Target="http://www.christies.com/LotFinder/lot_details.aspx?intObjectID=6545340" TargetMode="External"/><Relationship Id="rId187" Type="http://schemas.openxmlformats.org/officeDocument/2006/relationships/hyperlink" Target="http://www.christies.com/LotFinder/lot_details.aspx?intObjectID=6545341" TargetMode="External"/><Relationship Id="rId188" Type="http://schemas.openxmlformats.org/officeDocument/2006/relationships/hyperlink" Target="http://www.christies.com/LotFinder/lot_details.aspx?intObjectID=6545342" TargetMode="External"/><Relationship Id="rId189" Type="http://schemas.openxmlformats.org/officeDocument/2006/relationships/hyperlink" Target="http://www.christies.com/LotFinder/lot_details.aspx?intObjectID=6545343" TargetMode="External"/><Relationship Id="rId190" Type="http://schemas.openxmlformats.org/officeDocument/2006/relationships/hyperlink" Target="http://www.christies.com/LotFinder/lot_details.aspx?intObjectID=6545344" TargetMode="External"/><Relationship Id="rId191" Type="http://schemas.openxmlformats.org/officeDocument/2006/relationships/hyperlink" Target="http://www.christies.com/LotFinder/lot_details.aspx?intObjectID=6545345" TargetMode="External"/><Relationship Id="rId192" Type="http://schemas.openxmlformats.org/officeDocument/2006/relationships/hyperlink" Target="http://www.christies.com/LotFinder/lot_details.aspx?intObjectID=6545346" TargetMode="External"/><Relationship Id="rId193" Type="http://schemas.openxmlformats.org/officeDocument/2006/relationships/hyperlink" Target="http://www.christies.com/LotFinder/lot_details.aspx?intObjectID=6545347" TargetMode="External"/><Relationship Id="rId194" Type="http://schemas.openxmlformats.org/officeDocument/2006/relationships/hyperlink" Target="http://www.christies.com/LotFinder/lot_details.aspx?intObjectID=6545348" TargetMode="External"/><Relationship Id="rId195" Type="http://schemas.openxmlformats.org/officeDocument/2006/relationships/hyperlink" Target="http://www.christies.com/LotFinder/lot_details.aspx?intObjectID=6545349" TargetMode="External"/><Relationship Id="rId196" Type="http://schemas.openxmlformats.org/officeDocument/2006/relationships/hyperlink" Target="http://www.christies.com/LotFinder/lot_details.aspx?intObjectID=6545350" TargetMode="External"/><Relationship Id="rId197" Type="http://schemas.openxmlformats.org/officeDocument/2006/relationships/hyperlink" Target="http://www.christies.com/LotFinder/lot_details.aspx?intObjectID=6545351" TargetMode="External"/><Relationship Id="rId198" Type="http://schemas.openxmlformats.org/officeDocument/2006/relationships/hyperlink" Target="http://www.christies.com/LotFinder/lot_details.aspx?intObjectID=6545352" TargetMode="External"/><Relationship Id="rId199" Type="http://schemas.openxmlformats.org/officeDocument/2006/relationships/hyperlink" Target="http://www.christies.com/LotFinder/lot_details.aspx?intObjectID=6545353" TargetMode="External"/><Relationship Id="rId200" Type="http://schemas.openxmlformats.org/officeDocument/2006/relationships/hyperlink" Target="http://www.christies.com/LotFinder/lot_details.aspx?intObjectID=6545354" TargetMode="External"/><Relationship Id="rId201" Type="http://schemas.openxmlformats.org/officeDocument/2006/relationships/hyperlink" Target="http://www.christies.com/LotFinder/lot_details.aspx?intObjectID=6545355" TargetMode="External"/><Relationship Id="rId202" Type="http://schemas.openxmlformats.org/officeDocument/2006/relationships/hyperlink" Target="http://www.christies.com/LotFinder/lot_details.aspx?intObjectID=6545356" TargetMode="External"/><Relationship Id="rId203" Type="http://schemas.openxmlformats.org/officeDocument/2006/relationships/hyperlink" Target="http://www.christies.com/LotFinder/lot_details.aspx?intObjectID=6545357" TargetMode="External"/><Relationship Id="rId204" Type="http://schemas.openxmlformats.org/officeDocument/2006/relationships/hyperlink" Target="http://www.christies.com/LotFinder/lot_details.aspx?intObjectID=6545358" TargetMode="External"/><Relationship Id="rId205" Type="http://schemas.openxmlformats.org/officeDocument/2006/relationships/hyperlink" Target="http://www.christies.com/LotFinder/lot_details.aspx?intObjectID=6545359" TargetMode="External"/><Relationship Id="rId206" Type="http://schemas.openxmlformats.org/officeDocument/2006/relationships/hyperlink" Target="http://www.christies.com/LotFinder/lot_details.aspx?intObjectID=6545360" TargetMode="External"/><Relationship Id="rId207" Type="http://schemas.openxmlformats.org/officeDocument/2006/relationships/hyperlink" Target="http://www.christies.com/LotFinder/lot_details.aspx?intObjectID=6545361" TargetMode="External"/><Relationship Id="rId208" Type="http://schemas.openxmlformats.org/officeDocument/2006/relationships/hyperlink" Target="http://www.christies.com/LotFinder/lot_details.aspx?intObjectID=6545362" TargetMode="External"/><Relationship Id="rId209" Type="http://schemas.openxmlformats.org/officeDocument/2006/relationships/hyperlink" Target="http://www.christies.com/LotFinder/lot_details.aspx?intObjectID=6545363" TargetMode="External"/><Relationship Id="rId210" Type="http://schemas.openxmlformats.org/officeDocument/2006/relationships/hyperlink" Target="http://www.christies.com/LotFinder/lot_details.aspx?intObjectID=6545364" TargetMode="External"/><Relationship Id="rId211" Type="http://schemas.openxmlformats.org/officeDocument/2006/relationships/hyperlink" Target="http://www.christies.com/LotFinder/lot_details.aspx?intObjectID=6545365" TargetMode="External"/><Relationship Id="rId212" Type="http://schemas.openxmlformats.org/officeDocument/2006/relationships/hyperlink" Target="http://www.christies.com/LotFinder/lot_details.aspx?intObjectID=6545366" TargetMode="External"/><Relationship Id="rId213" Type="http://schemas.openxmlformats.org/officeDocument/2006/relationships/hyperlink" Target="http://www.christies.com/LotFinder/lot_details.aspx?intObjectID=6545367" TargetMode="External"/><Relationship Id="rId214" Type="http://schemas.openxmlformats.org/officeDocument/2006/relationships/hyperlink" Target="http://www.christies.com/LotFinder/lot_details.aspx?intObjectID=6545368" TargetMode="External"/><Relationship Id="rId215" Type="http://schemas.openxmlformats.org/officeDocument/2006/relationships/hyperlink" Target="http://www.christies.com/LotFinder/lot_details.aspx?intObjectID=6545369" TargetMode="External"/><Relationship Id="rId216" Type="http://schemas.openxmlformats.org/officeDocument/2006/relationships/hyperlink" Target="http://www.christies.com/LotFinder/lot_details.aspx?intObjectID=6545370" TargetMode="External"/><Relationship Id="rId217" Type="http://schemas.openxmlformats.org/officeDocument/2006/relationships/hyperlink" Target="http://www.christies.com/LotFinder/lot_details.aspx?intObjectID=6545371" TargetMode="External"/><Relationship Id="rId218" Type="http://schemas.openxmlformats.org/officeDocument/2006/relationships/hyperlink" Target="http://www.christies.com/LotFinder/lot_details.aspx?intObjectID=6545372" TargetMode="External"/><Relationship Id="rId219" Type="http://schemas.openxmlformats.org/officeDocument/2006/relationships/hyperlink" Target="http://www.christies.com/LotFinder/lot_details.aspx?intObjectID=6545373" TargetMode="External"/><Relationship Id="rId220" Type="http://schemas.openxmlformats.org/officeDocument/2006/relationships/hyperlink" Target="http://www.christies.com/LotFinder/lot_details.aspx?intObjectID=6545374" TargetMode="External"/><Relationship Id="rId221" Type="http://schemas.openxmlformats.org/officeDocument/2006/relationships/hyperlink" Target="http://www.christies.com/LotFinder/lot_details.aspx?intObjectID=6545375" TargetMode="External"/><Relationship Id="rId222" Type="http://schemas.openxmlformats.org/officeDocument/2006/relationships/hyperlink" Target="http://www.christies.com/LotFinder/lot_details.aspx?intObjectID=6545376" TargetMode="External"/><Relationship Id="rId223" Type="http://schemas.openxmlformats.org/officeDocument/2006/relationships/hyperlink" Target="http://www.christies.com/LotFinder/lot_details.aspx?intObjectID=6545377" TargetMode="External"/><Relationship Id="rId224" Type="http://schemas.openxmlformats.org/officeDocument/2006/relationships/hyperlink" Target="http://www.christies.com/LotFinder/lot_details.aspx?intObjectID=6545378" TargetMode="External"/><Relationship Id="rId225" Type="http://schemas.openxmlformats.org/officeDocument/2006/relationships/hyperlink" Target="http://www.christies.com/LotFinder/lot_details.aspx?intObjectID=6545379" TargetMode="External"/><Relationship Id="rId226" Type="http://schemas.openxmlformats.org/officeDocument/2006/relationships/hyperlink" Target="http://www.christies.com/LotFinder/lot_details.aspx?intObjectID=6545380" TargetMode="External"/><Relationship Id="rId227" Type="http://schemas.openxmlformats.org/officeDocument/2006/relationships/hyperlink" Target="http://www.christies.com/LotFinder/lot_details.aspx?intObjectID=6545381" TargetMode="External"/><Relationship Id="rId228" Type="http://schemas.openxmlformats.org/officeDocument/2006/relationships/hyperlink" Target="http://www.christies.com/LotFinder/lot_details.aspx?intObjectID=6545382" TargetMode="External"/><Relationship Id="rId229" Type="http://schemas.openxmlformats.org/officeDocument/2006/relationships/hyperlink" Target="http://www.christies.com/LotFinder/lot_details.aspx?intObjectID=6545383" TargetMode="External"/><Relationship Id="rId230" Type="http://schemas.openxmlformats.org/officeDocument/2006/relationships/hyperlink" Target="http://www.christies.com/LotFinder/lot_details.aspx?intObjectID=6545384" TargetMode="External"/><Relationship Id="rId231" Type="http://schemas.openxmlformats.org/officeDocument/2006/relationships/hyperlink" Target="http://www.christies.com/LotFinder/lot_details.aspx?intObjectID=6545385" TargetMode="External"/><Relationship Id="rId232" Type="http://schemas.openxmlformats.org/officeDocument/2006/relationships/hyperlink" Target="http://www.christies.com/LotFinder/lot_details.aspx?intObjectID=6545386" TargetMode="External"/><Relationship Id="rId233" Type="http://schemas.openxmlformats.org/officeDocument/2006/relationships/hyperlink" Target="http://www.christies.com/LotFinder/lot_details.aspx?intObjectID=6545387" TargetMode="External"/><Relationship Id="rId234" Type="http://schemas.openxmlformats.org/officeDocument/2006/relationships/hyperlink" Target="http://www.christies.com/LotFinder/lot_details.aspx?intObjectID=6545388" TargetMode="External"/><Relationship Id="rId235" Type="http://schemas.openxmlformats.org/officeDocument/2006/relationships/hyperlink" Target="http://www.christies.com/LotFinder/lot_details.aspx?intObjectID=6545389" TargetMode="External"/><Relationship Id="rId236" Type="http://schemas.openxmlformats.org/officeDocument/2006/relationships/hyperlink" Target="http://www.christies.com/LotFinder/lot_details.aspx?intObjectID=6545390" TargetMode="External"/><Relationship Id="rId237" Type="http://schemas.openxmlformats.org/officeDocument/2006/relationships/hyperlink" Target="http://www.christies.com/LotFinder/lot_details.aspx?intObjectID=6545391" TargetMode="External"/><Relationship Id="rId238" Type="http://schemas.openxmlformats.org/officeDocument/2006/relationships/hyperlink" Target="http://www.christies.com/LotFinder/lot_details.aspx?intObjectID=6545392" TargetMode="External"/><Relationship Id="rId239" Type="http://schemas.openxmlformats.org/officeDocument/2006/relationships/hyperlink" Target="http://www.christies.com/LotFinder/lot_details.aspx?intObjectID=6545393" TargetMode="External"/><Relationship Id="rId240" Type="http://schemas.openxmlformats.org/officeDocument/2006/relationships/hyperlink" Target="http://www.christies.com/LotFinder/lot_details.aspx?intObjectID=6545394" TargetMode="External"/><Relationship Id="rId241" Type="http://schemas.openxmlformats.org/officeDocument/2006/relationships/hyperlink" Target="http://www.christies.com/LotFinder/lot_details.aspx?intObjectID=6545395" TargetMode="External"/><Relationship Id="rId242" Type="http://schemas.openxmlformats.org/officeDocument/2006/relationships/hyperlink" Target="http://www.christies.com/LotFinder/lot_details.aspx?intObjectID=6545396" TargetMode="External"/><Relationship Id="rId243" Type="http://schemas.openxmlformats.org/officeDocument/2006/relationships/hyperlink" Target="http://www.christies.com/LotFinder/lot_details.aspx?intObjectID=6545397" TargetMode="External"/><Relationship Id="rId244" Type="http://schemas.openxmlformats.org/officeDocument/2006/relationships/hyperlink" Target="http://www.christies.com/LotFinder/lot_details.aspx?intObjectID=6545398" TargetMode="External"/><Relationship Id="rId245" Type="http://schemas.openxmlformats.org/officeDocument/2006/relationships/hyperlink" Target="http://www.christies.com/LotFinder/lot_details.aspx?intObjectID=6545399" TargetMode="External"/><Relationship Id="rId246" Type="http://schemas.openxmlformats.org/officeDocument/2006/relationships/hyperlink" Target="http://www.christies.com/LotFinder/lot_details.aspx?intObjectID=6545400" TargetMode="External"/><Relationship Id="rId247" Type="http://schemas.openxmlformats.org/officeDocument/2006/relationships/hyperlink" Target="http://www.christies.com/LotFinder/lot_details.aspx?intObjectID=6545401" TargetMode="External"/><Relationship Id="rId248" Type="http://schemas.openxmlformats.org/officeDocument/2006/relationships/hyperlink" Target="http://www.christies.com/LotFinder/lot_details.aspx?intObjectID=6545402" TargetMode="External"/><Relationship Id="rId249" Type="http://schemas.openxmlformats.org/officeDocument/2006/relationships/hyperlink" Target="http://www.christies.com/LotFinder/lot_details.aspx?intObjectID=6545403" TargetMode="External"/><Relationship Id="rId250" Type="http://schemas.openxmlformats.org/officeDocument/2006/relationships/hyperlink" Target="http://www.christies.com/LotFinder/lot_details.aspx?intObjectID=6545404" TargetMode="External"/><Relationship Id="rId251" Type="http://schemas.openxmlformats.org/officeDocument/2006/relationships/hyperlink" Target="http://www.christies.com/LotFinder/lot_details.aspx?intObjectID=6545405" TargetMode="External"/><Relationship Id="rId252" Type="http://schemas.openxmlformats.org/officeDocument/2006/relationships/hyperlink" Target="http://www.christies.com/LotFinder/lot_details.aspx?intObjectID=6545406" TargetMode="External"/><Relationship Id="rId253" Type="http://schemas.openxmlformats.org/officeDocument/2006/relationships/hyperlink" Target="http://www.christies.com/LotFinder/lot_details.aspx?intObjectID=6545407" TargetMode="External"/><Relationship Id="rId254" Type="http://schemas.openxmlformats.org/officeDocument/2006/relationships/hyperlink" Target="http://www.christies.com/LotFinder/lot_details.aspx?intObjectID=6545408" TargetMode="External"/><Relationship Id="rId255" Type="http://schemas.openxmlformats.org/officeDocument/2006/relationships/hyperlink" Target="http://www.christies.com/LotFinder/lot_details.aspx?intObjectID=6545409" TargetMode="External"/><Relationship Id="rId256" Type="http://schemas.openxmlformats.org/officeDocument/2006/relationships/hyperlink" Target="http://www.christies.com/LotFinder/lot_details.aspx?intObjectID=6545410" TargetMode="External"/><Relationship Id="rId257" Type="http://schemas.openxmlformats.org/officeDocument/2006/relationships/hyperlink" Target="http://www.christies.com/LotFinder/lot_details.aspx?intObjectID=6545411" TargetMode="External"/><Relationship Id="rId258" Type="http://schemas.openxmlformats.org/officeDocument/2006/relationships/hyperlink" Target="http://www.christies.com/LotFinder/lot_details.aspx?intObjectID=6545412" TargetMode="External"/><Relationship Id="rId259" Type="http://schemas.openxmlformats.org/officeDocument/2006/relationships/hyperlink" Target="http://www.christies.com/LotFinder/lot_details.aspx?intObjectID=6545413" TargetMode="External"/><Relationship Id="rId260" Type="http://schemas.openxmlformats.org/officeDocument/2006/relationships/hyperlink" Target="http://www.christies.com/LotFinder/lot_details.aspx?intObjectID=6545414" TargetMode="External"/><Relationship Id="rId261" Type="http://schemas.openxmlformats.org/officeDocument/2006/relationships/hyperlink" Target="http://www.christies.com/LotFinder/lot_details.aspx?intObjectID=6545415" TargetMode="External"/><Relationship Id="rId262" Type="http://schemas.openxmlformats.org/officeDocument/2006/relationships/hyperlink" Target="http://www.christies.com/LotFinder/lot_details.aspx?intObjectID=6545416" TargetMode="External"/><Relationship Id="rId263" Type="http://schemas.openxmlformats.org/officeDocument/2006/relationships/hyperlink" Target="http://www.christies.com/LotFinder/lot_details.aspx?intObjectID=6545417" TargetMode="External"/><Relationship Id="rId264" Type="http://schemas.openxmlformats.org/officeDocument/2006/relationships/hyperlink" Target="http://www.christies.com/LotFinder/lot_details.aspx?intObjectID=6545418" TargetMode="External"/><Relationship Id="rId265" Type="http://schemas.openxmlformats.org/officeDocument/2006/relationships/hyperlink" Target="http://www.christies.com/LotFinder/lot_details.aspx?intObjectID=6545419" TargetMode="External"/><Relationship Id="rId266" Type="http://schemas.openxmlformats.org/officeDocument/2006/relationships/hyperlink" Target="http://www.christies.com/LotFinder/lot_details.aspx?intObjectID=6545420" TargetMode="External"/><Relationship Id="rId267" Type="http://schemas.openxmlformats.org/officeDocument/2006/relationships/hyperlink" Target="http://www.christies.com/LotFinder/lot_details.aspx?intObjectID=6545421" TargetMode="External"/><Relationship Id="rId268" Type="http://schemas.openxmlformats.org/officeDocument/2006/relationships/hyperlink" Target="http://www.christies.com/LotFinder/lot_details.aspx?intObjectID=6545422" TargetMode="External"/><Relationship Id="rId269" Type="http://schemas.openxmlformats.org/officeDocument/2006/relationships/hyperlink" Target="http://www.christies.com/LotFinder/lot_details.aspx?intObjectID=6545423" TargetMode="External"/><Relationship Id="rId270" Type="http://schemas.openxmlformats.org/officeDocument/2006/relationships/hyperlink" Target="http://www.christies.com/LotFinder/lot_details.aspx?intObjectID=6545424" TargetMode="External"/><Relationship Id="rId271" Type="http://schemas.openxmlformats.org/officeDocument/2006/relationships/hyperlink" Target="http://www.christies.com/LotFinder/lot_details.aspx?intObjectID=6545425" TargetMode="External"/><Relationship Id="rId272" Type="http://schemas.openxmlformats.org/officeDocument/2006/relationships/hyperlink" Target="http://www.christies.com/LotFinder/lot_details.aspx?intObjectID=6545426" TargetMode="External"/><Relationship Id="rId273" Type="http://schemas.openxmlformats.org/officeDocument/2006/relationships/hyperlink" Target="http://www.christies.com/LotFinder/lot_details.aspx?intObjectID=6545427" TargetMode="External"/><Relationship Id="rId274" Type="http://schemas.openxmlformats.org/officeDocument/2006/relationships/hyperlink" Target="http://www.christies.com/LotFinder/lot_details.aspx?intObjectID=6545428" TargetMode="External"/><Relationship Id="rId275" Type="http://schemas.openxmlformats.org/officeDocument/2006/relationships/hyperlink" Target="http://www.christies.com/LotFinder/lot_details.aspx?intObjectID=6545429" TargetMode="External"/><Relationship Id="rId276" Type="http://schemas.openxmlformats.org/officeDocument/2006/relationships/hyperlink" Target="http://www.christies.com/LotFinder/lot_details.aspx?intObjectID=6545430" TargetMode="External"/><Relationship Id="rId277" Type="http://schemas.openxmlformats.org/officeDocument/2006/relationships/hyperlink" Target="http://www.christies.com/LotFinder/lot_details.aspx?intObjectID=6545431" TargetMode="External"/><Relationship Id="rId278" Type="http://schemas.openxmlformats.org/officeDocument/2006/relationships/hyperlink" Target="http://www.christies.com/LotFinder/lot_details.aspx?intObjectID=6545432" TargetMode="External"/><Relationship Id="rId279" Type="http://schemas.openxmlformats.org/officeDocument/2006/relationships/hyperlink" Target="http://www.christies.com/LotFinder/lot_details.aspx?intObjectID=6545433" TargetMode="External"/><Relationship Id="rId280" Type="http://schemas.openxmlformats.org/officeDocument/2006/relationships/hyperlink" Target="http://www.christies.com/LotFinder/lot_details.aspx?intObjectID=6545434" TargetMode="External"/><Relationship Id="rId281" Type="http://schemas.openxmlformats.org/officeDocument/2006/relationships/hyperlink" Target="http://www.christies.com/LotFinder/lot_details.aspx?intObjectID=6545435" TargetMode="External"/><Relationship Id="rId282" Type="http://schemas.openxmlformats.org/officeDocument/2006/relationships/hyperlink" Target="http://www.christies.com/LotFinder/lot_details.aspx?intObjectID=6545436" TargetMode="External"/><Relationship Id="rId283" Type="http://schemas.openxmlformats.org/officeDocument/2006/relationships/hyperlink" Target="http://www.christies.com/LotFinder/lot_details.aspx?intObjectID=6545437" TargetMode="External"/><Relationship Id="rId284" Type="http://schemas.openxmlformats.org/officeDocument/2006/relationships/hyperlink" Target="http://www.christies.com/LotFinder/lot_details.aspx?intObjectID=6545438" TargetMode="External"/><Relationship Id="rId285" Type="http://schemas.openxmlformats.org/officeDocument/2006/relationships/hyperlink" Target="http://www.christies.com/LotFinder/lot_details.aspx?intObjectID=6545439" TargetMode="External"/><Relationship Id="rId286" Type="http://schemas.openxmlformats.org/officeDocument/2006/relationships/hyperlink" Target="http://www.christies.com/LotFinder/lot_details.aspx?intObjectID=6545440" TargetMode="External"/><Relationship Id="rId287" Type="http://schemas.openxmlformats.org/officeDocument/2006/relationships/hyperlink" Target="http://www.christies.com/LotFinder/lot_details.aspx?intObjectID=6545441" TargetMode="External"/><Relationship Id="rId288" Type="http://schemas.openxmlformats.org/officeDocument/2006/relationships/hyperlink" Target="http://www.christies.com/LotFinder/lot_details.aspx?intObjectID=6545442" TargetMode="External"/><Relationship Id="rId289" Type="http://schemas.openxmlformats.org/officeDocument/2006/relationships/hyperlink" Target="http://www.christies.com/LotFinder/lot_details.aspx?intObjectID=6545443" TargetMode="External"/><Relationship Id="rId290" Type="http://schemas.openxmlformats.org/officeDocument/2006/relationships/hyperlink" Target="http://www.christies.com/LotFinder/lot_details.aspx?intObjectID=6545444" TargetMode="External"/><Relationship Id="rId291" Type="http://schemas.openxmlformats.org/officeDocument/2006/relationships/hyperlink" Target="http://www.christies.com/LotFinder/lot_details.aspx?intObjectID=6545445" TargetMode="External"/><Relationship Id="rId292" Type="http://schemas.openxmlformats.org/officeDocument/2006/relationships/hyperlink" Target="http://www.christies.com/LotFinder/lot_details.aspx?intObjectID=6545446" TargetMode="External"/><Relationship Id="rId293" Type="http://schemas.openxmlformats.org/officeDocument/2006/relationships/hyperlink" Target="http://www.christies.com/LotFinder/lot_details.aspx?intObjectID=6545447" TargetMode="External"/><Relationship Id="rId294" Type="http://schemas.openxmlformats.org/officeDocument/2006/relationships/hyperlink" Target="http://www.christies.com/LotFinder/lot_details.aspx?intObjectID=6545448" TargetMode="External"/><Relationship Id="rId295" Type="http://schemas.openxmlformats.org/officeDocument/2006/relationships/hyperlink" Target="http://www.christies.com/LotFinder/lot_details.aspx?intObjectID=6545449" TargetMode="External"/><Relationship Id="rId296" Type="http://schemas.openxmlformats.org/officeDocument/2006/relationships/hyperlink" Target="http://www.christies.com/LotFinder/lot_details.aspx?intObjectID=6545450" TargetMode="External"/><Relationship Id="rId297" Type="http://schemas.openxmlformats.org/officeDocument/2006/relationships/hyperlink" Target="http://www.christies.com/LotFinder/lot_details.aspx?intObjectID=6545451" TargetMode="External"/><Relationship Id="rId298" Type="http://schemas.openxmlformats.org/officeDocument/2006/relationships/hyperlink" Target="http://www.christies.com/LotFinder/lot_details.aspx?intObjectID=6545452" TargetMode="External"/><Relationship Id="rId299" Type="http://schemas.openxmlformats.org/officeDocument/2006/relationships/hyperlink" Target="http://www.christies.com/LotFinder/lot_details.aspx?intObjectID=6545453" TargetMode="External"/><Relationship Id="rId300" Type="http://schemas.openxmlformats.org/officeDocument/2006/relationships/hyperlink" Target="http://www.christies.com/LotFinder/lot_details.aspx?intObjectID=6545454" TargetMode="External"/><Relationship Id="rId301" Type="http://schemas.openxmlformats.org/officeDocument/2006/relationships/hyperlink" Target="http://www.christies.com/LotFinder/lot_details.aspx?intObjectID=6545455" TargetMode="External"/><Relationship Id="rId302" Type="http://schemas.openxmlformats.org/officeDocument/2006/relationships/hyperlink" Target="http://www.christies.com/LotFinder/lot_details.aspx?intObjectID=6545456" TargetMode="External"/><Relationship Id="rId303" Type="http://schemas.openxmlformats.org/officeDocument/2006/relationships/hyperlink" Target="http://www.christies.com/LotFinder/lot_details.aspx?intObjectID=6545457" TargetMode="External"/><Relationship Id="rId304" Type="http://schemas.openxmlformats.org/officeDocument/2006/relationships/hyperlink" Target="http://www.christies.com/LotFinder/lot_details.aspx?intObjectID=6545458" TargetMode="External"/><Relationship Id="rId305" Type="http://schemas.openxmlformats.org/officeDocument/2006/relationships/hyperlink" Target="http://www.christies.com/LotFinder/lot_details.aspx?intObjectID=6545459" TargetMode="External"/><Relationship Id="rId306" Type="http://schemas.openxmlformats.org/officeDocument/2006/relationships/hyperlink" Target="http://www.christies.com/LotFinder/lot_details.aspx?intObjectID=6545460" TargetMode="External"/><Relationship Id="rId307" Type="http://schemas.openxmlformats.org/officeDocument/2006/relationships/hyperlink" Target="http://www.christies.com/LotFinder/lot_details.aspx?intObjectID=6545461" TargetMode="External"/><Relationship Id="rId308" Type="http://schemas.openxmlformats.org/officeDocument/2006/relationships/hyperlink" Target="http://www.christies.com/LotFinder/lot_details.aspx?intObjectID=6545462" TargetMode="External"/><Relationship Id="rId309" Type="http://schemas.openxmlformats.org/officeDocument/2006/relationships/hyperlink" Target="http://www.christies.com/LotFinder/lot_details.aspx?intObjectID=6545463" TargetMode="External"/><Relationship Id="rId310" Type="http://schemas.openxmlformats.org/officeDocument/2006/relationships/hyperlink" Target="http://www.christies.com/LotFinder/lot_details.aspx?intObjectID=6545464" TargetMode="External"/><Relationship Id="rId311" Type="http://schemas.openxmlformats.org/officeDocument/2006/relationships/hyperlink" Target="http://www.christies.com/LotFinder/lot_details.aspx?intObjectID=6545465" TargetMode="External"/><Relationship Id="rId312" Type="http://schemas.openxmlformats.org/officeDocument/2006/relationships/hyperlink" Target="http://www.christies.com/LotFinder/lot_details.aspx?intObjectID=6545466" TargetMode="External"/><Relationship Id="rId313" Type="http://schemas.openxmlformats.org/officeDocument/2006/relationships/hyperlink" Target="http://www.christies.com/LotFinder/lot_details.aspx?intObjectID=6545467" TargetMode="External"/><Relationship Id="rId314" Type="http://schemas.openxmlformats.org/officeDocument/2006/relationships/hyperlink" Target="http://www.christies.com/LotFinder/lot_details.aspx?intObjectID=6545468" TargetMode="External"/><Relationship Id="rId315" Type="http://schemas.openxmlformats.org/officeDocument/2006/relationships/hyperlink" Target="http://www.christies.com/LotFinder/lot_details.aspx?intObjectID=6545469" TargetMode="External"/><Relationship Id="rId316" Type="http://schemas.openxmlformats.org/officeDocument/2006/relationships/hyperlink" Target="http://www.christies.com/LotFinder/lot_details.aspx?intObjectID=6545470" TargetMode="External"/><Relationship Id="rId317" Type="http://schemas.openxmlformats.org/officeDocument/2006/relationships/hyperlink" Target="http://www.christies.com/LotFinder/lot_details.aspx?intObjectID=6545471" TargetMode="External"/><Relationship Id="rId318" Type="http://schemas.openxmlformats.org/officeDocument/2006/relationships/hyperlink" Target="http://www.christies.com/LotFinder/lot_details.aspx?intObjectID=6545472" TargetMode="External"/><Relationship Id="rId319" Type="http://schemas.openxmlformats.org/officeDocument/2006/relationships/hyperlink" Target="http://www.christies.com/LotFinder/lot_details.aspx?intObjectID=6545473" TargetMode="External"/><Relationship Id="rId320" Type="http://schemas.openxmlformats.org/officeDocument/2006/relationships/hyperlink" Target="http://www.christies.com/LotFinder/lot_details.aspx?intObjectID=6545474" TargetMode="External"/><Relationship Id="rId321" Type="http://schemas.openxmlformats.org/officeDocument/2006/relationships/hyperlink" Target="http://www.christies.com/LotFinder/lot_details.aspx?intObjectID=6545475" TargetMode="External"/><Relationship Id="rId322" Type="http://schemas.openxmlformats.org/officeDocument/2006/relationships/hyperlink" Target="http://www.christies.com/LotFinder/lot_details.aspx?intObjectID=6545476" TargetMode="External"/><Relationship Id="rId323" Type="http://schemas.openxmlformats.org/officeDocument/2006/relationships/hyperlink" Target="http://www.christies.com/LotFinder/lot_details.aspx?intObjectID=6545477" TargetMode="External"/><Relationship Id="rId324" Type="http://schemas.openxmlformats.org/officeDocument/2006/relationships/hyperlink" Target="http://www.christies.com/LotFinder/lot_details.aspx?intObjectID=6545478" TargetMode="External"/><Relationship Id="rId325" Type="http://schemas.openxmlformats.org/officeDocument/2006/relationships/hyperlink" Target="http://www.christies.com/LotFinder/lot_details.aspx?intObjectID=6545479" TargetMode="External"/><Relationship Id="rId326" Type="http://schemas.openxmlformats.org/officeDocument/2006/relationships/hyperlink" Target="http://www.christies.com/LotFinder/lot_details.aspx?intObjectID=6545480" TargetMode="External"/><Relationship Id="rId327" Type="http://schemas.openxmlformats.org/officeDocument/2006/relationships/hyperlink" Target="http://www.christies.com/LotFinder/lot_details.aspx?intObjectID=6545481" TargetMode="External"/><Relationship Id="rId328" Type="http://schemas.openxmlformats.org/officeDocument/2006/relationships/hyperlink" Target="http://www.christies.com/LotFinder/lot_details.aspx?intObjectID=6545482" TargetMode="External"/><Relationship Id="rId329" Type="http://schemas.openxmlformats.org/officeDocument/2006/relationships/hyperlink" Target="http://www.christies.com/LotFinder/lot_details.aspx?intObjectID=6545483" TargetMode="External"/><Relationship Id="rId330" Type="http://schemas.openxmlformats.org/officeDocument/2006/relationships/hyperlink" Target="http://www.christies.com/LotFinder/lot_details.aspx?intObjectID=6545484" TargetMode="External"/><Relationship Id="rId331" Type="http://schemas.openxmlformats.org/officeDocument/2006/relationships/hyperlink" Target="http://www.christies.com/LotFinder/lot_details.aspx?intObjectID=6545485" TargetMode="External"/><Relationship Id="rId332" Type="http://schemas.openxmlformats.org/officeDocument/2006/relationships/hyperlink" Target="http://www.christies.com/LotFinder/lot_details.aspx?intObjectID=6545486" TargetMode="External"/><Relationship Id="rId333" Type="http://schemas.openxmlformats.org/officeDocument/2006/relationships/hyperlink" Target="http://www.christies.com/LotFinder/lot_details.aspx?intObjectID=6545487" TargetMode="External"/><Relationship Id="rId334" Type="http://schemas.openxmlformats.org/officeDocument/2006/relationships/hyperlink" Target="http://www.christies.com/LotFinder/lot_details.aspx?intObjectID=6545488" TargetMode="External"/><Relationship Id="rId335" Type="http://schemas.openxmlformats.org/officeDocument/2006/relationships/hyperlink" Target="http://www.christies.com/LotFinder/lot_details.aspx?intObjectID=6545489" TargetMode="External"/><Relationship Id="rId336" Type="http://schemas.openxmlformats.org/officeDocument/2006/relationships/hyperlink" Target="http://www.christies.com/LotFinder/lot_details.aspx?intObjectID=6545490" TargetMode="External"/><Relationship Id="rId337" Type="http://schemas.openxmlformats.org/officeDocument/2006/relationships/hyperlink" Target="http://www.christies.com/LotFinder/lot_details.aspx?intObjectID=6545491" TargetMode="External"/><Relationship Id="rId338" Type="http://schemas.openxmlformats.org/officeDocument/2006/relationships/hyperlink" Target="http://www.christies.com/LotFinder/lot_details.aspx?intObjectID=6545492" TargetMode="External"/><Relationship Id="rId339" Type="http://schemas.openxmlformats.org/officeDocument/2006/relationships/hyperlink" Target="http://www.christies.com/LotFinder/lot_details.aspx?intObjectID=6545493" TargetMode="External"/><Relationship Id="rId340" Type="http://schemas.openxmlformats.org/officeDocument/2006/relationships/hyperlink" Target="http://www.christies.com/LotFinder/lot_details.aspx?intObjectID=6545494" TargetMode="External"/><Relationship Id="rId341" Type="http://schemas.openxmlformats.org/officeDocument/2006/relationships/hyperlink" Target="http://www.christies.com/LotFinder/lot_details.aspx?intObjectID=6545495" TargetMode="External"/><Relationship Id="rId342" Type="http://schemas.openxmlformats.org/officeDocument/2006/relationships/hyperlink" Target="http://www.christies.com/LotFinder/lot_details.aspx?intObjectID=6545496" TargetMode="External"/><Relationship Id="rId343" Type="http://schemas.openxmlformats.org/officeDocument/2006/relationships/hyperlink" Target="http://www.christies.com/LotFinder/lot_details.aspx?intObjectID=6545497" TargetMode="External"/><Relationship Id="rId344" Type="http://schemas.openxmlformats.org/officeDocument/2006/relationships/hyperlink" Target="http://www.christies.com/LotFinder/lot_details.aspx?intObjectID=6545498" TargetMode="External"/><Relationship Id="rId345" Type="http://schemas.openxmlformats.org/officeDocument/2006/relationships/hyperlink" Target="http://www.christies.com/LotFinder/lot_details.aspx?intObjectID=6545499" TargetMode="External"/><Relationship Id="rId346" Type="http://schemas.openxmlformats.org/officeDocument/2006/relationships/hyperlink" Target="http://www.christies.com/LotFinder/lot_details.aspx?intObjectID=6545500" TargetMode="External"/><Relationship Id="rId347" Type="http://schemas.openxmlformats.org/officeDocument/2006/relationships/hyperlink" Target="http://www.christies.com/LotFinder/lot_details.aspx?intObjectID=6545501" TargetMode="External"/><Relationship Id="rId348" Type="http://schemas.openxmlformats.org/officeDocument/2006/relationships/hyperlink" Target="http://www.christies.com/LotFinder/lot_details.aspx?intObjectID=6545502" TargetMode="External"/><Relationship Id="rId349" Type="http://schemas.openxmlformats.org/officeDocument/2006/relationships/hyperlink" Target="http://www.christies.com/LotFinder/lot_details.aspx?intObjectID=6545503" TargetMode="External"/><Relationship Id="rId350" Type="http://schemas.openxmlformats.org/officeDocument/2006/relationships/hyperlink" Target="http://www.christies.com/LotFinder/lot_details.aspx?intObjectID=6545504" TargetMode="External"/><Relationship Id="rId351" Type="http://schemas.openxmlformats.org/officeDocument/2006/relationships/hyperlink" Target="http://www.christies.com/LotFinder/lot_details.aspx?intObjectID=6545505" TargetMode="External"/><Relationship Id="rId352" Type="http://schemas.openxmlformats.org/officeDocument/2006/relationships/hyperlink" Target="http://www.christies.com/LotFinder/lot_details.aspx?intObjectID=6545506" TargetMode="External"/><Relationship Id="rId353" Type="http://schemas.openxmlformats.org/officeDocument/2006/relationships/hyperlink" Target="http://www.christies.com/LotFinder/lot_details.aspx?intObjectID=6545507" TargetMode="External"/><Relationship Id="rId354" Type="http://schemas.openxmlformats.org/officeDocument/2006/relationships/hyperlink" Target="http://www.christies.com/LotFinder/lot_details.aspx?intObjectID=6545508" TargetMode="External"/><Relationship Id="rId355" Type="http://schemas.openxmlformats.org/officeDocument/2006/relationships/hyperlink" Target="http://www.christies.com/LotFinder/lot_details.aspx?intObjectID=6545509" TargetMode="External"/><Relationship Id="rId356" Type="http://schemas.openxmlformats.org/officeDocument/2006/relationships/hyperlink" Target="http://www.christies.com/LotFinder/lot_details.aspx?intObjectID=6545510" TargetMode="External"/><Relationship Id="rId357" Type="http://schemas.openxmlformats.org/officeDocument/2006/relationships/hyperlink" Target="http://www.christies.com/LotFinder/lot_details.aspx?intObjectID=6545511" TargetMode="External"/><Relationship Id="rId358" Type="http://schemas.openxmlformats.org/officeDocument/2006/relationships/hyperlink" Target="http://www.christies.com/LotFinder/lot_details.aspx?intObjectID=6545512" TargetMode="External"/><Relationship Id="rId359" Type="http://schemas.openxmlformats.org/officeDocument/2006/relationships/hyperlink" Target="http://www.christies.com/LotFinder/lot_details.aspx?intObjectID=6545513" TargetMode="External"/><Relationship Id="rId360" Type="http://schemas.openxmlformats.org/officeDocument/2006/relationships/hyperlink" Target="http://www.christies.com/LotFinder/lot_details.aspx?intObjectID=6545514" TargetMode="External"/><Relationship Id="rId361" Type="http://schemas.openxmlformats.org/officeDocument/2006/relationships/hyperlink" Target="http://www.christies.com/LotFinder/lot_details.aspx?intObjectID=6545515" TargetMode="External"/><Relationship Id="rId362" Type="http://schemas.openxmlformats.org/officeDocument/2006/relationships/hyperlink" Target="http://www.christies.com/LotFinder/lot_details.aspx?intObjectID=6545516" TargetMode="External"/><Relationship Id="rId363" Type="http://schemas.openxmlformats.org/officeDocument/2006/relationships/hyperlink" Target="http://www.christies.com/LotFinder/lot_details.aspx?intObjectID=6545517" TargetMode="External"/><Relationship Id="rId364" Type="http://schemas.openxmlformats.org/officeDocument/2006/relationships/hyperlink" Target="http://www.christies.com/LotFinder/lot_details.aspx?intObjectID=6545518" TargetMode="External"/><Relationship Id="rId365" Type="http://schemas.openxmlformats.org/officeDocument/2006/relationships/hyperlink" Target="http://www.christies.com/LotFinder/lot_details.aspx?intObjectID=6545519" TargetMode="External"/><Relationship Id="rId366" Type="http://schemas.openxmlformats.org/officeDocument/2006/relationships/hyperlink" Target="http://www.christies.com/LotFinder/lot_details.aspx?intObjectID=6545520" TargetMode="External"/><Relationship Id="rId367" Type="http://schemas.openxmlformats.org/officeDocument/2006/relationships/hyperlink" Target="http://www.christies.com/LotFinder/lot_details.aspx?intObjectID=6545521" TargetMode="External"/><Relationship Id="rId368" Type="http://schemas.openxmlformats.org/officeDocument/2006/relationships/hyperlink" Target="http://www.christies.com/LotFinder/lot_details.aspx?intObjectID=6545522" TargetMode="External"/><Relationship Id="rId369" Type="http://schemas.openxmlformats.org/officeDocument/2006/relationships/hyperlink" Target="http://www.christies.com/LotFinder/lot_details.aspx?intObjectID=6545523" TargetMode="External"/><Relationship Id="rId370" Type="http://schemas.openxmlformats.org/officeDocument/2006/relationships/hyperlink" Target="http://www.christies.com/LotFinder/lot_details.aspx?intObjectID=6545524" TargetMode="External"/><Relationship Id="rId371" Type="http://schemas.openxmlformats.org/officeDocument/2006/relationships/hyperlink" Target="http://www.christies.com/LotFinder/lot_details.aspx?intObjectID=6545525" TargetMode="External"/><Relationship Id="rId372" Type="http://schemas.openxmlformats.org/officeDocument/2006/relationships/hyperlink" Target="http://www.christies.com/LotFinder/lot_details.aspx?intObjectID=6545526" TargetMode="External"/><Relationship Id="rId373" Type="http://schemas.openxmlformats.org/officeDocument/2006/relationships/hyperlink" Target="http://www.christies.com/LotFinder/lot_details.aspx?intObjectID=6545527" TargetMode="External"/><Relationship Id="rId374" Type="http://schemas.openxmlformats.org/officeDocument/2006/relationships/hyperlink" Target="http://www.christies.com/LotFinder/lot_details.aspx?intObjectID=6545528" TargetMode="External"/><Relationship Id="rId375" Type="http://schemas.openxmlformats.org/officeDocument/2006/relationships/hyperlink" Target="http://www.christies.com/LotFinder/lot_details.aspx?intObjectID=6545529" TargetMode="External"/><Relationship Id="rId376" Type="http://schemas.openxmlformats.org/officeDocument/2006/relationships/hyperlink" Target="http://www.christies.com/LotFinder/lot_details.aspx?intObjectID=6545530" TargetMode="External"/><Relationship Id="rId377" Type="http://schemas.openxmlformats.org/officeDocument/2006/relationships/hyperlink" Target="http://www.christies.com/LotFinder/lot_details.aspx?intObjectID=6545531" TargetMode="External"/><Relationship Id="rId378" Type="http://schemas.openxmlformats.org/officeDocument/2006/relationships/hyperlink" Target="http://www.christies.com/LotFinder/lot_details.aspx?intObjectID=6545532" TargetMode="External"/><Relationship Id="rId379" Type="http://schemas.openxmlformats.org/officeDocument/2006/relationships/hyperlink" Target="http://www.christies.com/LotFinder/lot_details.aspx?intObjectID=6545533" TargetMode="External"/><Relationship Id="rId380" Type="http://schemas.openxmlformats.org/officeDocument/2006/relationships/hyperlink" Target="http://www.christies.com/LotFinder/lot_details.aspx?intObjectID=6545534" TargetMode="External"/><Relationship Id="rId381" Type="http://schemas.openxmlformats.org/officeDocument/2006/relationships/hyperlink" Target="http://www.christies.com/LotFinder/lot_details.aspx?intObjectID=6545535" TargetMode="External"/><Relationship Id="rId382" Type="http://schemas.openxmlformats.org/officeDocument/2006/relationships/hyperlink" Target="http://www.christies.com/LotFinder/lot_details.aspx?intObjectID=6545536" TargetMode="External"/><Relationship Id="rId383" Type="http://schemas.openxmlformats.org/officeDocument/2006/relationships/hyperlink" Target="http://www.christies.com/LotFinder/lot_details.aspx?intObjectID=6545537" TargetMode="External"/><Relationship Id="rId384" Type="http://schemas.openxmlformats.org/officeDocument/2006/relationships/hyperlink" Target="http://www.christies.com/LotFinder/lot_details.aspx?intObjectID=6545538" TargetMode="External"/><Relationship Id="rId385" Type="http://schemas.openxmlformats.org/officeDocument/2006/relationships/hyperlink" Target="http://www.christies.com/LotFinder/lot_details.aspx?intObjectID=6545539" TargetMode="External"/><Relationship Id="rId386" Type="http://schemas.openxmlformats.org/officeDocument/2006/relationships/hyperlink" Target="http://www.christies.com/LotFinder/lot_details.aspx?intObjectID=6545540" TargetMode="External"/><Relationship Id="rId387" Type="http://schemas.openxmlformats.org/officeDocument/2006/relationships/hyperlink" Target="http://www.christies.com/LotFinder/lot_details.aspx?intObjectID=6545541" TargetMode="External"/><Relationship Id="rId388" Type="http://schemas.openxmlformats.org/officeDocument/2006/relationships/hyperlink" Target="http://www.christies.com/LotFinder/lot_details.aspx?intObjectID=6545542" TargetMode="External"/><Relationship Id="rId389" Type="http://schemas.openxmlformats.org/officeDocument/2006/relationships/hyperlink" Target="http://www.christies.com/LotFinder/lot_details.aspx?intObjectID=6545543" TargetMode="External"/><Relationship Id="rId390" Type="http://schemas.openxmlformats.org/officeDocument/2006/relationships/hyperlink" Target="http://www.christies.com/LotFinder/lot_details.aspx?intObjectID=6545544" TargetMode="External"/><Relationship Id="rId391" Type="http://schemas.openxmlformats.org/officeDocument/2006/relationships/hyperlink" Target="http://www.christies.com/LotFinder/lot_details.aspx?intObjectID=6545545" TargetMode="External"/><Relationship Id="rId392" Type="http://schemas.openxmlformats.org/officeDocument/2006/relationships/hyperlink" Target="http://www.christies.com/LotFinder/lot_details.aspx?intObjectID=6545546" TargetMode="External"/><Relationship Id="rId393" Type="http://schemas.openxmlformats.org/officeDocument/2006/relationships/hyperlink" Target="http://www.christies.com/LotFinder/lot_details.aspx?intObjectID=6545547" TargetMode="External"/><Relationship Id="rId394" Type="http://schemas.openxmlformats.org/officeDocument/2006/relationships/hyperlink" Target="http://www.christies.com/LotFinder/lot_details.aspx?intObjectID=6545548" TargetMode="External"/><Relationship Id="rId395" Type="http://schemas.openxmlformats.org/officeDocument/2006/relationships/hyperlink" Target="http://www.christies.com/LotFinder/lot_details.aspx?intObjectID=6545549" TargetMode="External"/><Relationship Id="rId396" Type="http://schemas.openxmlformats.org/officeDocument/2006/relationships/hyperlink" Target="http://www.christies.com/LotFinder/lot_details.aspx?intObjectID=6545550" TargetMode="External"/><Relationship Id="rId397" Type="http://schemas.openxmlformats.org/officeDocument/2006/relationships/hyperlink" Target="http://www.christies.com/LotFinder/lot_details.aspx?intObjectID=6545551" TargetMode="External"/><Relationship Id="rId398" Type="http://schemas.openxmlformats.org/officeDocument/2006/relationships/hyperlink" Target="http://www.christies.com/LotFinder/lot_details.aspx?intObjectID=6545552" TargetMode="External"/><Relationship Id="rId399" Type="http://schemas.openxmlformats.org/officeDocument/2006/relationships/hyperlink" Target="http://www.christies.com/LotFinder/lot_details.aspx?intObjectID=6545553" TargetMode="External"/><Relationship Id="rId400" Type="http://schemas.openxmlformats.org/officeDocument/2006/relationships/hyperlink" Target="http://www.christies.com/LotFinder/lot_details.aspx?intObjectID=6545554" TargetMode="External"/><Relationship Id="rId401" Type="http://schemas.openxmlformats.org/officeDocument/2006/relationships/hyperlink" Target="http://www.christies.com/LotFinder/lot_details.aspx?intObjectID=6545555" TargetMode="External"/><Relationship Id="rId402" Type="http://schemas.openxmlformats.org/officeDocument/2006/relationships/hyperlink" Target="http://www.christies.com/LotFinder/lot_details.aspx?intObjectID=6545556" TargetMode="External"/><Relationship Id="rId403" Type="http://schemas.openxmlformats.org/officeDocument/2006/relationships/hyperlink" Target="http://www.christies.com/LotFinder/lot_details.aspx?intObjectID=6545557" TargetMode="External"/><Relationship Id="rId404" Type="http://schemas.openxmlformats.org/officeDocument/2006/relationships/hyperlink" Target="http://www.christies.com/LotFinder/lot_details.aspx?intObjectID=6545558" TargetMode="External"/><Relationship Id="rId405" Type="http://schemas.openxmlformats.org/officeDocument/2006/relationships/hyperlink" Target="http://www.christies.com/LotFinder/lot_details.aspx?intObjectID=6545559" TargetMode="External"/><Relationship Id="rId406" Type="http://schemas.openxmlformats.org/officeDocument/2006/relationships/hyperlink" Target="http://www.christies.com/LotFinder/lot_details.aspx?intObjectID=6545560" TargetMode="External"/><Relationship Id="rId407" Type="http://schemas.openxmlformats.org/officeDocument/2006/relationships/hyperlink" Target="http://www.christies.com/LotFinder/lot_details.aspx?intObjectID=6545561" TargetMode="External"/><Relationship Id="rId408" Type="http://schemas.openxmlformats.org/officeDocument/2006/relationships/hyperlink" Target="http://www.christies.com/LotFinder/lot_details.aspx?intObjectID=6545562" TargetMode="External"/><Relationship Id="rId409" Type="http://schemas.openxmlformats.org/officeDocument/2006/relationships/hyperlink" Target="http://www.christies.com/LotFinder/lot_details.aspx?intObjectID=6545563" TargetMode="External"/><Relationship Id="rId410" Type="http://schemas.openxmlformats.org/officeDocument/2006/relationships/hyperlink" Target="http://www.christies.com/LotFinder/lot_details.aspx?intObjectID=6545564" TargetMode="External"/><Relationship Id="rId411" Type="http://schemas.openxmlformats.org/officeDocument/2006/relationships/hyperlink" Target="http://www.christies.com/LotFinder/lot_details.aspx?intObjectID=6545565" TargetMode="External"/><Relationship Id="rId412" Type="http://schemas.openxmlformats.org/officeDocument/2006/relationships/hyperlink" Target="http://www.christies.com/LotFinder/lot_details.aspx?intObjectID=6545566" TargetMode="External"/><Relationship Id="rId413" Type="http://schemas.openxmlformats.org/officeDocument/2006/relationships/hyperlink" Target="http://www.christies.com/LotFinder/lot_details.aspx?intObjectID=6545567" TargetMode="External"/><Relationship Id="rId414" Type="http://schemas.openxmlformats.org/officeDocument/2006/relationships/hyperlink" Target="http://www.christies.com/LotFinder/lot_details.aspx?intObjectID=6545568" TargetMode="External"/><Relationship Id="rId415" Type="http://schemas.openxmlformats.org/officeDocument/2006/relationships/hyperlink" Target="http://www.christies.com/LotFinder/lot_details.aspx?intObjectID=6545569" TargetMode="External"/><Relationship Id="rId416" Type="http://schemas.openxmlformats.org/officeDocument/2006/relationships/hyperlink" Target="http://www.christies.com/LotFinder/lot_details.aspx?intObjectID=6545570" TargetMode="External"/><Relationship Id="rId417" Type="http://schemas.openxmlformats.org/officeDocument/2006/relationships/hyperlink" Target="http://www.christies.com/LotFinder/lot_details.aspx?intObjectID=6545571" TargetMode="External"/><Relationship Id="rId418" Type="http://schemas.openxmlformats.org/officeDocument/2006/relationships/hyperlink" Target="http://www.christies.com/LotFinder/lot_details.aspx?intObjectID=6545572" TargetMode="External"/><Relationship Id="rId419" Type="http://schemas.openxmlformats.org/officeDocument/2006/relationships/hyperlink" Target="http://www.christies.com/LotFinder/lot_details.aspx?intObjectID=6545573" TargetMode="External"/><Relationship Id="rId420" Type="http://schemas.openxmlformats.org/officeDocument/2006/relationships/hyperlink" Target="http://www.christies.com/LotFinder/lot_details.aspx?intObjectID=6545574" TargetMode="External"/><Relationship Id="rId421" Type="http://schemas.openxmlformats.org/officeDocument/2006/relationships/hyperlink" Target="http://www.christies.com/LotFinder/lot_details.aspx?intObjectID=6545575" TargetMode="External"/><Relationship Id="rId422" Type="http://schemas.openxmlformats.org/officeDocument/2006/relationships/hyperlink" Target="http://www.christies.com/LotFinder/lot_details.aspx?intObjectID=6545576" TargetMode="External"/><Relationship Id="rId423" Type="http://schemas.openxmlformats.org/officeDocument/2006/relationships/hyperlink" Target="http://www.christies.com/LotFinder/lot_details.aspx?intObjectID=6545577" TargetMode="External"/><Relationship Id="rId424" Type="http://schemas.openxmlformats.org/officeDocument/2006/relationships/hyperlink" Target="http://www.christies.com/LotFinder/lot_details.aspx?intObjectID=6545578" TargetMode="External"/><Relationship Id="rId425" Type="http://schemas.openxmlformats.org/officeDocument/2006/relationships/hyperlink" Target="http://www.christies.com/LotFinder/lot_details.aspx?intObjectID=6545579" TargetMode="External"/><Relationship Id="rId426" Type="http://schemas.openxmlformats.org/officeDocument/2006/relationships/hyperlink" Target="http://www.christies.com/LotFinder/lot_details.aspx?intObjectID=6545580" TargetMode="External"/><Relationship Id="rId427" Type="http://schemas.openxmlformats.org/officeDocument/2006/relationships/hyperlink" Target="http://www.christies.com/LotFinder/lot_details.aspx?intObjectID=6545581" TargetMode="External"/><Relationship Id="rId428" Type="http://schemas.openxmlformats.org/officeDocument/2006/relationships/hyperlink" Target="http://www.christies.com/LotFinder/lot_details.aspx?intObjectID=6545582" TargetMode="External"/><Relationship Id="rId429" Type="http://schemas.openxmlformats.org/officeDocument/2006/relationships/hyperlink" Target="http://www.christies.com/LotFinder/lot_details.aspx?intObjectID=6545583" TargetMode="External"/><Relationship Id="rId430" Type="http://schemas.openxmlformats.org/officeDocument/2006/relationships/hyperlink" Target="http://www.christies.com/LotFinder/lot_details.aspx?intObjectID=6545584" TargetMode="External"/><Relationship Id="rId431" Type="http://schemas.openxmlformats.org/officeDocument/2006/relationships/hyperlink" Target="http://www.christies.com/LotFinder/lot_details.aspx?intObjectID=6545585" TargetMode="External"/><Relationship Id="rId432" Type="http://schemas.openxmlformats.org/officeDocument/2006/relationships/hyperlink" Target="http://www.christies.com/LotFinder/lot_details.aspx?intObjectID=6545586" TargetMode="External"/><Relationship Id="rId433" Type="http://schemas.openxmlformats.org/officeDocument/2006/relationships/hyperlink" Target="http://www.christies.com/LotFinder/lot_details.aspx?intObjectID=6545587" TargetMode="External"/><Relationship Id="rId434" Type="http://schemas.openxmlformats.org/officeDocument/2006/relationships/hyperlink" Target="http://www.christies.com/LotFinder/lot_details.aspx?intObjectID=6545588" TargetMode="External"/><Relationship Id="rId435" Type="http://schemas.openxmlformats.org/officeDocument/2006/relationships/hyperlink" Target="http://www.christies.com/LotFinder/lot_details.aspx?intObjectID=6545589" TargetMode="External"/><Relationship Id="rId436" Type="http://schemas.openxmlformats.org/officeDocument/2006/relationships/hyperlink" Target="http://www.christies.com/LotFinder/lot_details.aspx?intObjectID=6545590" TargetMode="External"/><Relationship Id="rId437" Type="http://schemas.openxmlformats.org/officeDocument/2006/relationships/hyperlink" Target="http://www.christies.com/LotFinder/lot_details.aspx?intObjectID=6545591" TargetMode="External"/><Relationship Id="rId438" Type="http://schemas.openxmlformats.org/officeDocument/2006/relationships/hyperlink" Target="http://www.christies.com/LotFinder/lot_details.aspx?intObjectID=6545592" TargetMode="External"/><Relationship Id="rId439" Type="http://schemas.openxmlformats.org/officeDocument/2006/relationships/hyperlink" Target="http://www.christies.com/LotFinder/lot_details.aspx?intObjectID=6545593" TargetMode="External"/><Relationship Id="rId440" Type="http://schemas.openxmlformats.org/officeDocument/2006/relationships/hyperlink" Target="http://www.christies.com/LotFinder/lot_details.aspx?intObjectID=6545594" TargetMode="External"/><Relationship Id="rId441" Type="http://schemas.openxmlformats.org/officeDocument/2006/relationships/hyperlink" Target="http://www.christies.com/LotFinder/lot_details.aspx?intObjectID=6545595" TargetMode="External"/><Relationship Id="rId442" Type="http://schemas.openxmlformats.org/officeDocument/2006/relationships/hyperlink" Target="http://www.christies.com/LotFinder/lot_details.aspx?intObjectID=6545596" TargetMode="External"/><Relationship Id="rId443" Type="http://schemas.openxmlformats.org/officeDocument/2006/relationships/hyperlink" Target="http://www.christies.com/LotFinder/lot_details.aspx?intObjectID=6545597" TargetMode="External"/><Relationship Id="rId444" Type="http://schemas.openxmlformats.org/officeDocument/2006/relationships/hyperlink" Target="http://www.christies.com/LotFinder/lot_details.aspx?intObjectID=6545598" TargetMode="External"/><Relationship Id="rId445" Type="http://schemas.openxmlformats.org/officeDocument/2006/relationships/hyperlink" Target="http://www.christies.com/LotFinder/lot_details.aspx?intObjectID=6545599" TargetMode="External"/><Relationship Id="rId446" Type="http://schemas.openxmlformats.org/officeDocument/2006/relationships/hyperlink" Target="http://www.christies.com/LotFinder/lot_details.aspx?intObjectID=6545600" TargetMode="External"/><Relationship Id="rId447" Type="http://schemas.openxmlformats.org/officeDocument/2006/relationships/hyperlink" Target="http://www.christies.com/LotFinder/lot_details.aspx?intObjectID=6545601" TargetMode="External"/><Relationship Id="rId448" Type="http://schemas.openxmlformats.org/officeDocument/2006/relationships/hyperlink" Target="http://www.christies.com/LotFinder/lot_details.aspx?intObjectID=6545602" TargetMode="External"/><Relationship Id="rId449" Type="http://schemas.openxmlformats.org/officeDocument/2006/relationships/hyperlink" Target="http://www.christies.com/LotFinder/lot_details.aspx?intObjectID=6545603" TargetMode="External"/><Relationship Id="rId450" Type="http://schemas.openxmlformats.org/officeDocument/2006/relationships/hyperlink" Target="http://www.christies.com/LotFinder/lot_details.aspx?intObjectID=6545604" TargetMode="External"/><Relationship Id="rId451" Type="http://schemas.openxmlformats.org/officeDocument/2006/relationships/hyperlink" Target="http://www.christies.com/LotFinder/lot_details.aspx?intObjectID=6545605" TargetMode="External"/><Relationship Id="rId452" Type="http://schemas.openxmlformats.org/officeDocument/2006/relationships/hyperlink" Target="http://www.christies.com/LotFinder/lot_details.aspx?intObjectID=6545606" TargetMode="External"/><Relationship Id="rId453" Type="http://schemas.openxmlformats.org/officeDocument/2006/relationships/hyperlink" Target="http://www.christies.com/LotFinder/lot_details.aspx?intObjectID=6545607" TargetMode="External"/><Relationship Id="rId454" Type="http://schemas.openxmlformats.org/officeDocument/2006/relationships/hyperlink" Target="http://www.christies.com/LotFinder/lot_details.aspx?intObjectID=6545608" TargetMode="External"/><Relationship Id="rId455" Type="http://schemas.openxmlformats.org/officeDocument/2006/relationships/hyperlink" Target="http://www.christies.com/LotFinder/lot_details.aspx?intObjectID=6545609" TargetMode="External"/><Relationship Id="rId456" Type="http://schemas.openxmlformats.org/officeDocument/2006/relationships/hyperlink" Target="http://www.christies.com/LotFinder/lot_details.aspx?intObjectID=6545610" TargetMode="External"/><Relationship Id="rId457" Type="http://schemas.openxmlformats.org/officeDocument/2006/relationships/hyperlink" Target="http://www.christies.com/LotFinder/lot_details.aspx?intObjectID=6545611" TargetMode="External"/><Relationship Id="rId458" Type="http://schemas.openxmlformats.org/officeDocument/2006/relationships/hyperlink" Target="http://www.christies.com/LotFinder/lot_details.aspx?intObjectID=6545612" TargetMode="External"/><Relationship Id="rId459" Type="http://schemas.openxmlformats.org/officeDocument/2006/relationships/hyperlink" Target="http://www.christies.com/LotFinder/lot_details.aspx?intObjectID=6545613" TargetMode="External"/><Relationship Id="rId460" Type="http://schemas.openxmlformats.org/officeDocument/2006/relationships/hyperlink" Target="http://www.christies.com/LotFinder/lot_details.aspx?intObjectID=6545614" TargetMode="External"/><Relationship Id="rId461" Type="http://schemas.openxmlformats.org/officeDocument/2006/relationships/hyperlink" Target="http://www.christies.com/LotFinder/lot_details.aspx?intObjectID=6545615" TargetMode="External"/><Relationship Id="rId462" Type="http://schemas.openxmlformats.org/officeDocument/2006/relationships/hyperlink" Target="http://www.christies.com/LotFinder/lot_details.aspx?intObjectID=6545616" TargetMode="External"/><Relationship Id="rId463" Type="http://schemas.openxmlformats.org/officeDocument/2006/relationships/hyperlink" Target="http://www.christies.com/LotFinder/lot_details.aspx?intObjectID=6545617" TargetMode="External"/><Relationship Id="rId464" Type="http://schemas.openxmlformats.org/officeDocument/2006/relationships/hyperlink" Target="http://www.christies.com/LotFinder/lot_details.aspx?intObjectID=6545618" TargetMode="External"/><Relationship Id="rId465" Type="http://schemas.openxmlformats.org/officeDocument/2006/relationships/hyperlink" Target="http://www.christies.com/LotFinder/lot_details.aspx?intObjectID=6545619" TargetMode="External"/><Relationship Id="rId466" Type="http://schemas.openxmlformats.org/officeDocument/2006/relationships/hyperlink" Target="http://www.christies.com/LotFinder/lot_details.aspx?intObjectID=6545620" TargetMode="External"/><Relationship Id="rId467" Type="http://schemas.openxmlformats.org/officeDocument/2006/relationships/hyperlink" Target="http://www.christies.com/LotFinder/lot_details.aspx?intObjectID=6545621" TargetMode="External"/><Relationship Id="rId468" Type="http://schemas.openxmlformats.org/officeDocument/2006/relationships/hyperlink" Target="http://www.christies.com/LotFinder/lot_details.aspx?intObjectID=6545622" TargetMode="External"/><Relationship Id="rId469" Type="http://schemas.openxmlformats.org/officeDocument/2006/relationships/hyperlink" Target="http://www.christies.com/LotFinder/lot_details.aspx?intObjectID=6545623" TargetMode="External"/><Relationship Id="rId470" Type="http://schemas.openxmlformats.org/officeDocument/2006/relationships/hyperlink" Target="http://www.christies.com/LotFinder/lot_details.aspx?intObjectID=6545624" TargetMode="External"/><Relationship Id="rId471" Type="http://schemas.openxmlformats.org/officeDocument/2006/relationships/hyperlink" Target="http://www.christies.com/LotFinder/lot_details.aspx?intObjectID=6545625" TargetMode="External"/><Relationship Id="rId472" Type="http://schemas.openxmlformats.org/officeDocument/2006/relationships/hyperlink" Target="http://www.christies.com/LotFinder/lot_details.aspx?intObjectID=6545626" TargetMode="External"/><Relationship Id="rId473" Type="http://schemas.openxmlformats.org/officeDocument/2006/relationships/hyperlink" Target="http://www.christies.com/LotFinder/lot_details.aspx?intObjectID=6545627" TargetMode="External"/><Relationship Id="rId474" Type="http://schemas.openxmlformats.org/officeDocument/2006/relationships/hyperlink" Target="http://www.christies.com/LotFinder/lot_details.aspx?intObjectID=6545628" TargetMode="External"/><Relationship Id="rId475" Type="http://schemas.openxmlformats.org/officeDocument/2006/relationships/hyperlink" Target="http://www.christies.com/LotFinder/lot_details.aspx?intObjectID=6545629" TargetMode="External"/><Relationship Id="rId476" Type="http://schemas.openxmlformats.org/officeDocument/2006/relationships/hyperlink" Target="http://www.christies.com/LotFinder/lot_details.aspx?intObjectID=6545630" TargetMode="External"/><Relationship Id="rId477" Type="http://schemas.openxmlformats.org/officeDocument/2006/relationships/hyperlink" Target="http://www.christies.com/LotFinder/lot_details.aspx?intObjectID=6545631" TargetMode="External"/><Relationship Id="rId478" Type="http://schemas.openxmlformats.org/officeDocument/2006/relationships/hyperlink" Target="http://www.christies.com/LotFinder/lot_details.aspx?intObjectID=6545632" TargetMode="External"/><Relationship Id="rId479" Type="http://schemas.openxmlformats.org/officeDocument/2006/relationships/hyperlink" Target="http://www.christies.com/LotFinder/lot_details.aspx?intObjectID=6545633" TargetMode="External"/><Relationship Id="rId480" Type="http://schemas.openxmlformats.org/officeDocument/2006/relationships/hyperlink" Target="http://www.christies.com/LotFinder/lot_details.aspx?intObjectID=6545634" TargetMode="External"/><Relationship Id="rId481" Type="http://schemas.openxmlformats.org/officeDocument/2006/relationships/hyperlink" Target="http://www.christies.com/LotFinder/lot_details.aspx?intObjectID=6545635" TargetMode="External"/><Relationship Id="rId482" Type="http://schemas.openxmlformats.org/officeDocument/2006/relationships/hyperlink" Target="http://www.christies.com/LotFinder/lot_details.aspx?intObjectID=6545636" TargetMode="External"/><Relationship Id="rId483" Type="http://schemas.openxmlformats.org/officeDocument/2006/relationships/hyperlink" Target="http://www.christies.com/LotFinder/lot_details.aspx?intObjectID=6545637" TargetMode="External"/><Relationship Id="rId484" Type="http://schemas.openxmlformats.org/officeDocument/2006/relationships/hyperlink" Target="http://www.christies.com/LotFinder/lot_details.aspx?intObjectID=6545638" TargetMode="External"/><Relationship Id="rId485" Type="http://schemas.openxmlformats.org/officeDocument/2006/relationships/hyperlink" Target="http://www.christies.com/LotFinder/lot_details.aspx?intObjectID=6545639" TargetMode="External"/><Relationship Id="rId486" Type="http://schemas.openxmlformats.org/officeDocument/2006/relationships/hyperlink" Target="http://www.christies.com/LotFinder/lot_details.aspx?intObjectID=6545640" TargetMode="External"/><Relationship Id="rId487" Type="http://schemas.openxmlformats.org/officeDocument/2006/relationships/hyperlink" Target="http://www.christies.com/LotFinder/lot_details.aspx?intObjectID=6545641" TargetMode="External"/><Relationship Id="rId488" Type="http://schemas.openxmlformats.org/officeDocument/2006/relationships/hyperlink" Target="http://www.christies.com/LotFinder/lot_details.aspx?intObjectID=6545642" TargetMode="External"/><Relationship Id="rId489" Type="http://schemas.openxmlformats.org/officeDocument/2006/relationships/hyperlink" Target="http://www.christies.com/LotFinder/lot_details.aspx?intObjectID=6545643" TargetMode="External"/><Relationship Id="rId490" Type="http://schemas.openxmlformats.org/officeDocument/2006/relationships/hyperlink" Target="http://www.christies.com/LotFinder/lot_details.aspx?intObjectID=6545644" TargetMode="External"/><Relationship Id="rId491" Type="http://schemas.openxmlformats.org/officeDocument/2006/relationships/hyperlink" Target="http://www.christies.com/LotFinder/lot_details.aspx?intObjectID=6545645" TargetMode="External"/><Relationship Id="rId492" Type="http://schemas.openxmlformats.org/officeDocument/2006/relationships/hyperlink" Target="http://www.christies.com/LotFinder/lot_details.aspx?intObjectID=6545646" TargetMode="External"/><Relationship Id="rId493" Type="http://schemas.openxmlformats.org/officeDocument/2006/relationships/hyperlink" Target="http://www.christies.com/LotFinder/lot_details.aspx?intObjectID=6545647" TargetMode="External"/><Relationship Id="rId494" Type="http://schemas.openxmlformats.org/officeDocument/2006/relationships/hyperlink" Target="http://www.christies.com/LotFinder/lot_details.aspx?intObjectID=6545648" TargetMode="External"/><Relationship Id="rId495" Type="http://schemas.openxmlformats.org/officeDocument/2006/relationships/hyperlink" Target="http://www.christies.com/LotFinder/lot_details.aspx?intObjectID=6545649" TargetMode="External"/><Relationship Id="rId496" Type="http://schemas.openxmlformats.org/officeDocument/2006/relationships/hyperlink" Target="http://www.christies.com/LotFinder/lot_details.aspx?intObjectID=6545650" TargetMode="External"/><Relationship Id="rId497" Type="http://schemas.openxmlformats.org/officeDocument/2006/relationships/hyperlink" Target="http://www.christies.com/LotFinder/lot_details.aspx?intObjectID=6545651" TargetMode="External"/><Relationship Id="rId498" Type="http://schemas.openxmlformats.org/officeDocument/2006/relationships/hyperlink" Target="http://www.christies.com/LotFinder/lot_details.aspx?intObjectID=6545652" TargetMode="External"/><Relationship Id="rId499" Type="http://schemas.openxmlformats.org/officeDocument/2006/relationships/hyperlink" Target="http://www.christies.com/LotFinder/lot_details.aspx?intObjectID=6545653" TargetMode="External"/><Relationship Id="rId500" Type="http://schemas.openxmlformats.org/officeDocument/2006/relationships/hyperlink" Target="http://www.christies.com/LotFinder/lot_details.aspx?intObjectID=6545654" TargetMode="External"/><Relationship Id="rId501" Type="http://schemas.openxmlformats.org/officeDocument/2006/relationships/hyperlink" Target="http://www.christies.com/LotFinder/lot_details.aspx?intObjectID=6545655" TargetMode="External"/><Relationship Id="rId502" Type="http://schemas.openxmlformats.org/officeDocument/2006/relationships/hyperlink" Target="http://www.christies.com/LotFinder/lot_details.aspx?intObjectID=6545656" TargetMode="External"/><Relationship Id="rId503" Type="http://schemas.openxmlformats.org/officeDocument/2006/relationships/hyperlink" Target="http://www.christies.com/LotFinder/lot_details.aspx?intObjectID=6545657" TargetMode="External"/><Relationship Id="rId504" Type="http://schemas.openxmlformats.org/officeDocument/2006/relationships/hyperlink" Target="http://www.christies.com/LotFinder/lot_details.aspx?intObjectID=6545658" TargetMode="External"/><Relationship Id="rId505" Type="http://schemas.openxmlformats.org/officeDocument/2006/relationships/hyperlink" Target="http://www.christies.com/LotFinder/lot_details.aspx?intObjectID=6545659" TargetMode="External"/><Relationship Id="rId506" Type="http://schemas.openxmlformats.org/officeDocument/2006/relationships/hyperlink" Target="http://www.christies.com/LotFinder/lot_details.aspx?intObjectID=6545660" TargetMode="External"/><Relationship Id="rId507" Type="http://schemas.openxmlformats.org/officeDocument/2006/relationships/hyperlink" Target="http://www.christies.com/LotFinder/lot_details.aspx?intObjectID=6545661" TargetMode="External"/><Relationship Id="rId508" Type="http://schemas.openxmlformats.org/officeDocument/2006/relationships/hyperlink" Target="http://www.christies.com/LotFinder/lot_details.aspx?intObjectID=6545662" TargetMode="External"/><Relationship Id="rId509" Type="http://schemas.openxmlformats.org/officeDocument/2006/relationships/hyperlink" Target="http://www.christies.com/LotFinder/lot_details.aspx?intObjectID=6545663" TargetMode="External"/><Relationship Id="rId510" Type="http://schemas.openxmlformats.org/officeDocument/2006/relationships/hyperlink" Target="http://www.christies.com/LotFinder/lot_details.aspx?intObjectID=6545664" TargetMode="External"/><Relationship Id="rId511" Type="http://schemas.openxmlformats.org/officeDocument/2006/relationships/hyperlink" Target="http://www.christies.com/LotFinder/lot_details.aspx?intObjectID=6545665" TargetMode="External"/><Relationship Id="rId512" Type="http://schemas.openxmlformats.org/officeDocument/2006/relationships/hyperlink" Target="http://www.christies.com/LotFinder/lot_details.aspx?intObjectID=6545666" TargetMode="External"/><Relationship Id="rId513" Type="http://schemas.openxmlformats.org/officeDocument/2006/relationships/hyperlink" Target="http://www.christies.com/LotFinder/lot_details.aspx?intObjectID=6545667" TargetMode="External"/><Relationship Id="rId514" Type="http://schemas.openxmlformats.org/officeDocument/2006/relationships/hyperlink" Target="http://www.christies.com/LotFinder/lot_details.aspx?intObjectID=6545668" TargetMode="External"/><Relationship Id="rId515" Type="http://schemas.openxmlformats.org/officeDocument/2006/relationships/hyperlink" Target="http://www.christies.com/LotFinder/lot_details.aspx?intObjectID=6545669" TargetMode="External"/><Relationship Id="rId516" Type="http://schemas.openxmlformats.org/officeDocument/2006/relationships/hyperlink" Target="http://www.christies.com/LotFinder/lot_details.aspx?intObjectID=6545670" TargetMode="External"/><Relationship Id="rId517" Type="http://schemas.openxmlformats.org/officeDocument/2006/relationships/hyperlink" Target="http://www.christies.com/LotFinder/lot_details.aspx?intObjectID=6545671" TargetMode="External"/><Relationship Id="rId518" Type="http://schemas.openxmlformats.org/officeDocument/2006/relationships/hyperlink" Target="http://www.christies.com/LotFinder/lot_details.aspx?intObjectID=6545672" TargetMode="External"/><Relationship Id="rId519" Type="http://schemas.openxmlformats.org/officeDocument/2006/relationships/hyperlink" Target="http://www.christies.com/LotFinder/lot_details.aspx?intObjectID=6545673" TargetMode="External"/><Relationship Id="rId520" Type="http://schemas.openxmlformats.org/officeDocument/2006/relationships/hyperlink" Target="http://www.christies.com/LotFinder/lot_details.aspx?intObjectID=6545674" TargetMode="External"/><Relationship Id="rId521" Type="http://schemas.openxmlformats.org/officeDocument/2006/relationships/hyperlink" Target="http://www.christies.com/LotFinder/lot_details.aspx?intObjectID=6545675" TargetMode="External"/><Relationship Id="rId522" Type="http://schemas.openxmlformats.org/officeDocument/2006/relationships/hyperlink" Target="http://www.christies.com/LotFinder/lot_details.aspx?intObjectID=6545676" TargetMode="External"/><Relationship Id="rId523" Type="http://schemas.openxmlformats.org/officeDocument/2006/relationships/hyperlink" Target="http://www.christies.com/LotFinder/lot_details.aspx?intObjectID=6545677" TargetMode="External"/><Relationship Id="rId524" Type="http://schemas.openxmlformats.org/officeDocument/2006/relationships/hyperlink" Target="http://www.christies.com/LotFinder/lot_details.aspx?intObjectID=6545678" TargetMode="External"/><Relationship Id="rId525" Type="http://schemas.openxmlformats.org/officeDocument/2006/relationships/hyperlink" Target="http://www.christies.com/LotFinder/lot_details.aspx?intObjectID=6545679" TargetMode="External"/><Relationship Id="rId526" Type="http://schemas.openxmlformats.org/officeDocument/2006/relationships/hyperlink" Target="http://www.christies.com/LotFinder/lot_details.aspx?intObjectID=6545680" TargetMode="External"/><Relationship Id="rId527" Type="http://schemas.openxmlformats.org/officeDocument/2006/relationships/hyperlink" Target="http://www.christies.com/LotFinder/lot_details.aspx?intObjectID=6545681" TargetMode="External"/><Relationship Id="rId528" Type="http://schemas.openxmlformats.org/officeDocument/2006/relationships/hyperlink" Target="http://www.christies.com/LotFinder/lot_details.aspx?intObjectID=6545682" TargetMode="External"/><Relationship Id="rId529" Type="http://schemas.openxmlformats.org/officeDocument/2006/relationships/hyperlink" Target="http://www.christies.com/LotFinder/lot_details.aspx?intObjectID=6545683" TargetMode="External"/><Relationship Id="rId530" Type="http://schemas.openxmlformats.org/officeDocument/2006/relationships/hyperlink" Target="http://www.christies.com/LotFinder/lot_details.aspx?intObjectID=6545684" TargetMode="External"/><Relationship Id="rId531" Type="http://schemas.openxmlformats.org/officeDocument/2006/relationships/hyperlink" Target="http://www.christies.com/LotFinder/lot_details.aspx?intObjectID=6545685" TargetMode="External"/><Relationship Id="rId532" Type="http://schemas.openxmlformats.org/officeDocument/2006/relationships/hyperlink" Target="http://www.christies.com/LotFinder/lot_details.aspx?intObjectID=6545686" TargetMode="External"/><Relationship Id="rId533" Type="http://schemas.openxmlformats.org/officeDocument/2006/relationships/hyperlink" Target="http://www.christies.com/LotFinder/lot_details.aspx?intObjectID=6545687" TargetMode="External"/><Relationship Id="rId534" Type="http://schemas.openxmlformats.org/officeDocument/2006/relationships/hyperlink" Target="http://www.christies.com/LotFinder/lot_details.aspx?intObjectID=6545688" TargetMode="External"/><Relationship Id="rId535" Type="http://schemas.openxmlformats.org/officeDocument/2006/relationships/hyperlink" Target="http://www.christies.com/LotFinder/lot_details.aspx?intObjectID=6545689" TargetMode="External"/><Relationship Id="rId536" Type="http://schemas.openxmlformats.org/officeDocument/2006/relationships/hyperlink" Target="http://www.christies.com/LotFinder/lot_details.aspx?intObjectID=6545690" TargetMode="External"/><Relationship Id="rId537" Type="http://schemas.openxmlformats.org/officeDocument/2006/relationships/hyperlink" Target="http://www.christies.com/LotFinder/lot_details.aspx?intObjectID=6545691" TargetMode="External"/><Relationship Id="rId538" Type="http://schemas.openxmlformats.org/officeDocument/2006/relationships/hyperlink" Target="http://www.christies.com/LotFinder/lot_details.aspx?intObjectID=6545692" TargetMode="External"/><Relationship Id="rId539" Type="http://schemas.openxmlformats.org/officeDocument/2006/relationships/hyperlink" Target="http://www.christies.com/LotFinder/lot_details.aspx?intObjectID=6545693" TargetMode="External"/><Relationship Id="rId540" Type="http://schemas.openxmlformats.org/officeDocument/2006/relationships/hyperlink" Target="http://www.christies.com/LotFinder/lot_details.aspx?intObjectID=6545694" TargetMode="External"/><Relationship Id="rId541" Type="http://schemas.openxmlformats.org/officeDocument/2006/relationships/hyperlink" Target="http://www.christies.com/LotFinder/lot_details.aspx?intObjectID=6545695" TargetMode="External"/><Relationship Id="rId542" Type="http://schemas.openxmlformats.org/officeDocument/2006/relationships/hyperlink" Target="http://www.christies.com/LotFinder/lot_details.aspx?intObjectID=6545696" TargetMode="External"/><Relationship Id="rId543" Type="http://schemas.openxmlformats.org/officeDocument/2006/relationships/hyperlink" Target="http://www.christies.com/LotFinder/lot_details.aspx?intObjectID=6545697" TargetMode="External"/><Relationship Id="rId544" Type="http://schemas.openxmlformats.org/officeDocument/2006/relationships/hyperlink" Target="http://www.christies.com/LotFinder/lot_details.aspx?intObjectID=6545698" TargetMode="External"/><Relationship Id="rId545" Type="http://schemas.openxmlformats.org/officeDocument/2006/relationships/hyperlink" Target="http://www.christies.com/LotFinder/lot_details.aspx?intObjectID=6545699" TargetMode="External"/><Relationship Id="rId546" Type="http://schemas.openxmlformats.org/officeDocument/2006/relationships/hyperlink" Target="http://www.christies.com/LotFinder/lot_details.aspx?intObjectID=6545700" TargetMode="External"/><Relationship Id="rId547" Type="http://schemas.openxmlformats.org/officeDocument/2006/relationships/hyperlink" Target="http://www.christies.com/LotFinder/lot_details.aspx?intObjectID=6545701" TargetMode="External"/><Relationship Id="rId548" Type="http://schemas.openxmlformats.org/officeDocument/2006/relationships/hyperlink" Target="http://www.christies.com/LotFinder/lot_details.aspx?intObjectID=6545702" TargetMode="External"/><Relationship Id="rId549" Type="http://schemas.openxmlformats.org/officeDocument/2006/relationships/hyperlink" Target="http://www.christies.com/LotFinder/lot_details.aspx?intObjectID=6545703" TargetMode="External"/><Relationship Id="rId550" Type="http://schemas.openxmlformats.org/officeDocument/2006/relationships/hyperlink" Target="http://www.christies.com/LotFinder/lot_details.aspx?intObjectID=6545704" TargetMode="External"/><Relationship Id="rId551" Type="http://schemas.openxmlformats.org/officeDocument/2006/relationships/hyperlink" Target="http://www.christies.com/LotFinder/lot_details.aspx?intObjectID=6545705" TargetMode="External"/><Relationship Id="rId552" Type="http://schemas.openxmlformats.org/officeDocument/2006/relationships/hyperlink" Target="http://www.christies.com/LotFinder/lot_details.aspx?intObjectID=6545706" TargetMode="External"/><Relationship Id="rId553" Type="http://schemas.openxmlformats.org/officeDocument/2006/relationships/hyperlink" Target="http://www.christies.com/LotFinder/lot_details.aspx?intObjectID=6545707" TargetMode="External"/><Relationship Id="rId554" Type="http://schemas.openxmlformats.org/officeDocument/2006/relationships/hyperlink" Target="http://www.christies.com/LotFinder/lot_details.aspx?intObjectID=6545708" TargetMode="External"/><Relationship Id="rId555" Type="http://schemas.openxmlformats.org/officeDocument/2006/relationships/hyperlink" Target="http://www.christies.com/LotFinder/lot_details.aspx?intObjectID=6545709" TargetMode="External"/><Relationship Id="rId556" Type="http://schemas.openxmlformats.org/officeDocument/2006/relationships/hyperlink" Target="http://www.christies.com/LotFinder/lot_details.aspx?intObjectID=6545710" TargetMode="External"/><Relationship Id="rId557" Type="http://schemas.openxmlformats.org/officeDocument/2006/relationships/hyperlink" Target="http://www.christies.com/LotFinder/lot_details.aspx?intObjectID=6545711" TargetMode="External"/><Relationship Id="rId558" Type="http://schemas.openxmlformats.org/officeDocument/2006/relationships/hyperlink" Target="http://www.christies.com/LotFinder/lot_details.aspx?intObjectID=6545712" TargetMode="External"/><Relationship Id="rId559" Type="http://schemas.openxmlformats.org/officeDocument/2006/relationships/hyperlink" Target="http://www.christies.com/LotFinder/lot_details.aspx?intObjectID=6545713" TargetMode="External"/><Relationship Id="rId560" Type="http://schemas.openxmlformats.org/officeDocument/2006/relationships/hyperlink" Target="http://www.christies.com/LotFinder/lot_details.aspx?intObjectID=6545714" TargetMode="External"/><Relationship Id="rId561" Type="http://schemas.openxmlformats.org/officeDocument/2006/relationships/hyperlink" Target="http://www.christies.com/LotFinder/lot_details.aspx?intObjectID=6545715" TargetMode="External"/><Relationship Id="rId562" Type="http://schemas.openxmlformats.org/officeDocument/2006/relationships/hyperlink" Target="http://www.christies.com/LotFinder/lot_details.aspx?intObjectID=6545716" TargetMode="External"/><Relationship Id="rId563" Type="http://schemas.openxmlformats.org/officeDocument/2006/relationships/hyperlink" Target="http://www.christies.com/LotFinder/lot_details.aspx?intObjectID=6545717" TargetMode="External"/><Relationship Id="rId564" Type="http://schemas.openxmlformats.org/officeDocument/2006/relationships/hyperlink" Target="http://www.christies.com/LotFinder/lot_details.aspx?intObjectID=6545718" TargetMode="External"/><Relationship Id="rId565" Type="http://schemas.openxmlformats.org/officeDocument/2006/relationships/hyperlink" Target="http://www.christies.com/LotFinder/lot_details.aspx?intObjectID=6545719" TargetMode="External"/><Relationship Id="rId566" Type="http://schemas.openxmlformats.org/officeDocument/2006/relationships/hyperlink" Target="http://www.christies.com/LotFinder/lot_details.aspx?intObjectID=6545720" TargetMode="External"/><Relationship Id="rId567" Type="http://schemas.openxmlformats.org/officeDocument/2006/relationships/hyperlink" Target="http://www.christies.com/LotFinder/lot_details.aspx?intObjectID=6545721" TargetMode="External"/><Relationship Id="rId568" Type="http://schemas.openxmlformats.org/officeDocument/2006/relationships/hyperlink" Target="http://www.christies.com/LotFinder/lot_details.aspx?intObjectID=6545722" TargetMode="External"/><Relationship Id="rId569" Type="http://schemas.openxmlformats.org/officeDocument/2006/relationships/hyperlink" Target="http://www.christies.com/LotFinder/lot_details.aspx?intObjectID=6545723" TargetMode="External"/><Relationship Id="rId570" Type="http://schemas.openxmlformats.org/officeDocument/2006/relationships/hyperlink" Target="http://www.christies.com/LotFinder/lot_details.aspx?intObjectID=6545724" TargetMode="External"/><Relationship Id="rId571" Type="http://schemas.openxmlformats.org/officeDocument/2006/relationships/hyperlink" Target="http://www.christies.com/LotFinder/lot_details.aspx?intObjectID=6545725" TargetMode="External"/><Relationship Id="rId572" Type="http://schemas.openxmlformats.org/officeDocument/2006/relationships/hyperlink" Target="http://www.christies.com/LotFinder/lot_details.aspx?intObjectID=6545726" TargetMode="External"/><Relationship Id="rId573" Type="http://schemas.openxmlformats.org/officeDocument/2006/relationships/hyperlink" Target="http://www.christies.com/LotFinder/lot_details.aspx?intObjectID=6545727" TargetMode="External"/><Relationship Id="rId574" Type="http://schemas.openxmlformats.org/officeDocument/2006/relationships/hyperlink" Target="http://www.christies.com/LotFinder/lot_details.aspx?intObjectID=6545728" TargetMode="External"/><Relationship Id="rId575" Type="http://schemas.openxmlformats.org/officeDocument/2006/relationships/hyperlink" Target="http://www.christies.com/LotFinder/lot_details.aspx?intObjectID=6545729" TargetMode="External"/><Relationship Id="rId576" Type="http://schemas.openxmlformats.org/officeDocument/2006/relationships/hyperlink" Target="http://www.christies.com/LotFinder/lot_details.aspx?intObjectID=6545730" TargetMode="External"/><Relationship Id="rId577" Type="http://schemas.openxmlformats.org/officeDocument/2006/relationships/hyperlink" Target="http://www.christies.com/LotFinder/lot_details.aspx?intObjectID=6545731" TargetMode="External"/><Relationship Id="rId578" Type="http://schemas.openxmlformats.org/officeDocument/2006/relationships/hyperlink" Target="http://www.christies.com/LotFinder/lot_details.aspx?intObjectID=6545732" TargetMode="External"/><Relationship Id="rId579" Type="http://schemas.openxmlformats.org/officeDocument/2006/relationships/hyperlink" Target="http://www.christies.com/LotFinder/lot_details.aspx?intObjectID=6545733" TargetMode="External"/><Relationship Id="rId580" Type="http://schemas.openxmlformats.org/officeDocument/2006/relationships/hyperlink" Target="http://www.christies.com/LotFinder/lot_details.aspx?intObjectID=6545734" TargetMode="External"/><Relationship Id="rId581" Type="http://schemas.openxmlformats.org/officeDocument/2006/relationships/hyperlink" Target="http://www.christies.com/LotFinder/lot_details.aspx?intObjectID=6545735" TargetMode="External"/><Relationship Id="rId582" Type="http://schemas.openxmlformats.org/officeDocument/2006/relationships/hyperlink" Target="http://www.christies.com/LotFinder/lot_details.aspx?intObjectID=6545736" TargetMode="External"/><Relationship Id="rId583" Type="http://schemas.openxmlformats.org/officeDocument/2006/relationships/hyperlink" Target="http://www.christies.com/LotFinder/lot_details.aspx?intObjectID=6545737" TargetMode="External"/><Relationship Id="rId584" Type="http://schemas.openxmlformats.org/officeDocument/2006/relationships/hyperlink" Target="http://www.christies.com/LotFinder/lot_details.aspx?intObjectID=6545738" TargetMode="External"/><Relationship Id="rId585" Type="http://schemas.openxmlformats.org/officeDocument/2006/relationships/hyperlink" Target="http://www.christies.com/LotFinder/lot_details.aspx?intObjectID=6545739" TargetMode="External"/><Relationship Id="rId586" Type="http://schemas.openxmlformats.org/officeDocument/2006/relationships/hyperlink" Target="http://www.christies.com/LotFinder/lot_details.aspx?intObjectID=6545740" TargetMode="External"/><Relationship Id="rId587" Type="http://schemas.openxmlformats.org/officeDocument/2006/relationships/hyperlink" Target="http://www.christies.com/LotFinder/lot_details.aspx?intObjectID=6545741" TargetMode="External"/><Relationship Id="rId588" Type="http://schemas.openxmlformats.org/officeDocument/2006/relationships/hyperlink" Target="http://www.christies.com/LotFinder/lot_details.aspx?intObjectID=6545742" TargetMode="External"/><Relationship Id="rId589" Type="http://schemas.openxmlformats.org/officeDocument/2006/relationships/hyperlink" Target="http://www.christies.com/LotFinder/lot_details.aspx?intObjectID=6545743" TargetMode="External"/><Relationship Id="rId590" Type="http://schemas.openxmlformats.org/officeDocument/2006/relationships/hyperlink" Target="http://www.christies.com/LotFinder/lot_details.aspx?intObjectID=6545744" TargetMode="External"/><Relationship Id="rId591" Type="http://schemas.openxmlformats.org/officeDocument/2006/relationships/hyperlink" Target="http://www.christies.com/LotFinder/lot_details.aspx?intObjectID=6545745" TargetMode="External"/><Relationship Id="rId592" Type="http://schemas.openxmlformats.org/officeDocument/2006/relationships/hyperlink" Target="http://www.christies.com/LotFinder/lot_details.aspx?intObjectID=6545746" TargetMode="External"/><Relationship Id="rId593" Type="http://schemas.openxmlformats.org/officeDocument/2006/relationships/hyperlink" Target="http://www.christies.com/LotFinder/lot_details.aspx?intObjectID=6545747" TargetMode="External"/><Relationship Id="rId594" Type="http://schemas.openxmlformats.org/officeDocument/2006/relationships/hyperlink" Target="http://www.christies.com/LotFinder/lot_details.aspx?intObjectID=6545748" TargetMode="External"/><Relationship Id="rId595" Type="http://schemas.openxmlformats.org/officeDocument/2006/relationships/hyperlink" Target="http://www.christies.com/LotFinder/lot_details.aspx?intObjectID=6545749" TargetMode="External"/><Relationship Id="rId596" Type="http://schemas.openxmlformats.org/officeDocument/2006/relationships/hyperlink" Target="http://www.christies.com/LotFinder/lot_details.aspx?intObjectID=6545750" TargetMode="External"/><Relationship Id="rId597" Type="http://schemas.openxmlformats.org/officeDocument/2006/relationships/hyperlink" Target="http://www.christies.com/LotFinder/lot_details.aspx?intObjectID=6545751" TargetMode="External"/><Relationship Id="rId598" Type="http://schemas.openxmlformats.org/officeDocument/2006/relationships/hyperlink" Target="http://www.christies.com/LotFinder/lot_details.aspx?intObjectID=6545752" TargetMode="External"/><Relationship Id="rId599" Type="http://schemas.openxmlformats.org/officeDocument/2006/relationships/hyperlink" Target="http://www.christies.com/LotFinder/lot_details.aspx?intObjectID=6545753" TargetMode="External"/><Relationship Id="rId600" Type="http://schemas.openxmlformats.org/officeDocument/2006/relationships/hyperlink" Target="http://www.christies.com/LotFinder/lot_details.aspx?intObjectID=6545754" TargetMode="External"/><Relationship Id="rId601" Type="http://schemas.openxmlformats.org/officeDocument/2006/relationships/hyperlink" Target="http://www.christies.com/LotFinder/lot_details.aspx?intObjectID=6545755" TargetMode="External"/><Relationship Id="rId602" Type="http://schemas.openxmlformats.org/officeDocument/2006/relationships/hyperlink" Target="http://www.christies.com/LotFinder/lot_details.aspx?intObjectID=6545756" TargetMode="External"/><Relationship Id="rId603" Type="http://schemas.openxmlformats.org/officeDocument/2006/relationships/hyperlink" Target="http://www.christies.com/LotFinder/lot_details.aspx?intObjectID=6545757" TargetMode="External"/><Relationship Id="rId604" Type="http://schemas.openxmlformats.org/officeDocument/2006/relationships/hyperlink" Target="http://www.christies.com/LotFinder/lot_details.aspx?intObjectID=6545758" TargetMode="External"/><Relationship Id="rId605" Type="http://schemas.openxmlformats.org/officeDocument/2006/relationships/hyperlink" Target="http://www.christies.com/LotFinder/lot_details.aspx?intObjectID=6545759" TargetMode="External"/><Relationship Id="rId606" Type="http://schemas.openxmlformats.org/officeDocument/2006/relationships/hyperlink" Target="http://www.christies.com/LotFinder/lot_details.aspx?intObjectID=6545760" TargetMode="External"/><Relationship Id="rId607" Type="http://schemas.openxmlformats.org/officeDocument/2006/relationships/hyperlink" Target="http://www.christies.com/LotFinder/lot_details.aspx?intObjectID=6545761" TargetMode="External"/><Relationship Id="rId608" Type="http://schemas.openxmlformats.org/officeDocument/2006/relationships/hyperlink" Target="http://www.christies.com/LotFinder/lot_details.aspx?intObjectID=6545762" TargetMode="External"/><Relationship Id="rId609" Type="http://schemas.openxmlformats.org/officeDocument/2006/relationships/hyperlink" Target="http://www.christies.com/LotFinder/lot_details.aspx?intObjectID=6545763" TargetMode="External"/><Relationship Id="rId610" Type="http://schemas.openxmlformats.org/officeDocument/2006/relationships/hyperlink" Target="http://www.christies.com/LotFinder/lot_details.aspx?intObjectID=6545764" TargetMode="External"/><Relationship Id="rId611" Type="http://schemas.openxmlformats.org/officeDocument/2006/relationships/hyperlink" Target="http://www.christies.com/LotFinder/lot_details.aspx?intObjectID=6545765" TargetMode="External"/><Relationship Id="rId612" Type="http://schemas.openxmlformats.org/officeDocument/2006/relationships/hyperlink" Target="http://www.christies.com/LotFinder/lot_details.aspx?intObjectID=6545766" TargetMode="External"/><Relationship Id="rId613" Type="http://schemas.openxmlformats.org/officeDocument/2006/relationships/hyperlink" Target="http://www.christies.com/LotFinder/lot_details.aspx?intObjectID=6545767" TargetMode="External"/><Relationship Id="rId614" Type="http://schemas.openxmlformats.org/officeDocument/2006/relationships/hyperlink" Target="http://www.christies.com/LotFinder/lot_details.aspx?intObjectID=6545768" TargetMode="External"/><Relationship Id="rId615" Type="http://schemas.openxmlformats.org/officeDocument/2006/relationships/hyperlink" Target="http://www.christies.com/LotFinder/lot_details.aspx?intObjectID=6545769" TargetMode="External"/><Relationship Id="rId616" Type="http://schemas.openxmlformats.org/officeDocument/2006/relationships/hyperlink" Target="http://www.christies.com/LotFinder/lot_details.aspx?intObjectID=6545770" TargetMode="External"/><Relationship Id="rId617" Type="http://schemas.openxmlformats.org/officeDocument/2006/relationships/hyperlink" Target="http://www.christies.com/LotFinder/lot_details.aspx?intObjectID=6545771" TargetMode="External"/><Relationship Id="rId618" Type="http://schemas.openxmlformats.org/officeDocument/2006/relationships/hyperlink" Target="http://www.christies.com/LotFinder/lot_details.aspx?intObjectID=6545772" TargetMode="External"/><Relationship Id="rId619" Type="http://schemas.openxmlformats.org/officeDocument/2006/relationships/hyperlink" Target="http://www.christies.com/LotFinder/lot_details.aspx?intObjectID=6545773" TargetMode="External"/><Relationship Id="rId620" Type="http://schemas.openxmlformats.org/officeDocument/2006/relationships/hyperlink" Target="http://www.christies.com/LotFinder/lot_details.aspx?intObjectID=6545774" TargetMode="External"/><Relationship Id="rId621" Type="http://schemas.openxmlformats.org/officeDocument/2006/relationships/hyperlink" Target="http://www.christies.com/LotFinder/lot_details.aspx?intObjectID=6545775" TargetMode="External"/><Relationship Id="rId622" Type="http://schemas.openxmlformats.org/officeDocument/2006/relationships/hyperlink" Target="http://www.christies.com/LotFinder/lot_details.aspx?intObjectID=6545776" TargetMode="External"/><Relationship Id="rId623" Type="http://schemas.openxmlformats.org/officeDocument/2006/relationships/hyperlink" Target="http://www.christies.com/LotFinder/lot_details.aspx?intObjectID=6545777" TargetMode="External"/><Relationship Id="rId624" Type="http://schemas.openxmlformats.org/officeDocument/2006/relationships/hyperlink" Target="http://www.christies.com/LotFinder/lot_details.aspx?intObjectID=6545778" TargetMode="External"/><Relationship Id="rId625" Type="http://schemas.openxmlformats.org/officeDocument/2006/relationships/hyperlink" Target="http://www.christies.com/LotFinder/lot_details.aspx?intObjectID=6545779" TargetMode="External"/><Relationship Id="rId626" Type="http://schemas.openxmlformats.org/officeDocument/2006/relationships/hyperlink" Target="http://www.christies.com/LotFinder/lot_details.aspx?intObjectID=6545780" TargetMode="External"/><Relationship Id="rId627" Type="http://schemas.openxmlformats.org/officeDocument/2006/relationships/hyperlink" Target="http://www.christies.com/LotFinder/lot_details.aspx?intObjectID=6545781" TargetMode="External"/><Relationship Id="rId628" Type="http://schemas.openxmlformats.org/officeDocument/2006/relationships/hyperlink" Target="http://www.christies.com/LotFinder/lot_details.aspx?intObjectID=6545782" TargetMode="External"/><Relationship Id="rId629" Type="http://schemas.openxmlformats.org/officeDocument/2006/relationships/hyperlink" Target="http://www.christies.com/LotFinder/lot_details.aspx?intObjectID=6545783" TargetMode="External"/><Relationship Id="rId630" Type="http://schemas.openxmlformats.org/officeDocument/2006/relationships/hyperlink" Target="http://www.christies.com/LotFinder/lot_details.aspx?intObjectID=6545784" TargetMode="External"/><Relationship Id="rId631" Type="http://schemas.openxmlformats.org/officeDocument/2006/relationships/hyperlink" Target="http://www.christies.com/LotFinder/lot_details.aspx?intObjectID=6545785" TargetMode="External"/><Relationship Id="rId632" Type="http://schemas.openxmlformats.org/officeDocument/2006/relationships/hyperlink" Target="http://www.christies.com/LotFinder/lot_details.aspx?intObjectID=6545786" TargetMode="External"/><Relationship Id="rId633" Type="http://schemas.openxmlformats.org/officeDocument/2006/relationships/hyperlink" Target="http://www.christies.com/LotFinder/lot_details.aspx?intObjectID=6545787" TargetMode="External"/><Relationship Id="rId634" Type="http://schemas.openxmlformats.org/officeDocument/2006/relationships/hyperlink" Target="http://www.christies.com/LotFinder/lot_details.aspx?intObjectID=6545788" TargetMode="External"/><Relationship Id="rId635" Type="http://schemas.openxmlformats.org/officeDocument/2006/relationships/hyperlink" Target="http://www.christies.com/LotFinder/lot_details.aspx?intObjectID=6545789" TargetMode="External"/><Relationship Id="rId636" Type="http://schemas.openxmlformats.org/officeDocument/2006/relationships/hyperlink" Target="http://www.christies.com/LotFinder/lot_details.aspx?intObjectID=6545790" TargetMode="External"/><Relationship Id="rId637" Type="http://schemas.openxmlformats.org/officeDocument/2006/relationships/hyperlink" Target="http://www.christies.com/LotFinder/lot_details.aspx?intObjectID=6545791" TargetMode="External"/><Relationship Id="rId638" Type="http://schemas.openxmlformats.org/officeDocument/2006/relationships/hyperlink" Target="http://www.christies.com/LotFinder/lot_details.aspx?intObjectID=6545792" TargetMode="External"/><Relationship Id="rId639" Type="http://schemas.openxmlformats.org/officeDocument/2006/relationships/hyperlink" Target="http://www.christies.com/LotFinder/lot_details.aspx?intObjectID=6545793" TargetMode="External"/><Relationship Id="rId640" Type="http://schemas.openxmlformats.org/officeDocument/2006/relationships/hyperlink" Target="http://www.christies.com/LotFinder/lot_details.aspx?intObjectID=6545794" TargetMode="External"/><Relationship Id="rId641" Type="http://schemas.openxmlformats.org/officeDocument/2006/relationships/hyperlink" Target="http://www.christies.com/LotFinder/lot_details.aspx?intObjectID=6545795" TargetMode="External"/><Relationship Id="rId642" Type="http://schemas.openxmlformats.org/officeDocument/2006/relationships/hyperlink" Target="http://www.christies.com/LotFinder/lot_details.aspx?intObjectID=6545796" TargetMode="External"/><Relationship Id="rId643" Type="http://schemas.openxmlformats.org/officeDocument/2006/relationships/hyperlink" Target="http://www.christies.com/LotFinder/lot_details.aspx?intObjectID=6545797" TargetMode="External"/><Relationship Id="rId644" Type="http://schemas.openxmlformats.org/officeDocument/2006/relationships/hyperlink" Target="http://www.christies.com/LotFinder/lot_details.aspx?intObjectID=6545798" TargetMode="External"/><Relationship Id="rId645" Type="http://schemas.openxmlformats.org/officeDocument/2006/relationships/hyperlink" Target="http://www.christies.com/LotFinder/lot_details.aspx?intObjectID=6545799" TargetMode="External"/><Relationship Id="rId646" Type="http://schemas.openxmlformats.org/officeDocument/2006/relationships/hyperlink" Target="http://www.christies.com/LotFinder/lot_details.aspx?intObjectID=6545800" TargetMode="External"/><Relationship Id="rId647" Type="http://schemas.openxmlformats.org/officeDocument/2006/relationships/hyperlink" Target="http://www.christies.com/LotFinder/lot_details.aspx?intObjectID=6545801" TargetMode="External"/><Relationship Id="rId648" Type="http://schemas.openxmlformats.org/officeDocument/2006/relationships/hyperlink" Target="http://www.christies.com/LotFinder/lot_details.aspx?intObjectID=6545802" TargetMode="External"/><Relationship Id="rId649" Type="http://schemas.openxmlformats.org/officeDocument/2006/relationships/hyperlink" Target="http://www.christies.com/LotFinder/lot_details.aspx?intObjectID=6545803" TargetMode="External"/><Relationship Id="rId650" Type="http://schemas.openxmlformats.org/officeDocument/2006/relationships/hyperlink" Target="http://www.christies.com/LotFinder/lot_details.aspx?intObjectID=6545804" TargetMode="External"/><Relationship Id="rId651" Type="http://schemas.openxmlformats.org/officeDocument/2006/relationships/hyperlink" Target="http://www.christies.com/LotFinder/lot_details.aspx?intObjectID=6545805" TargetMode="External"/><Relationship Id="rId652" Type="http://schemas.openxmlformats.org/officeDocument/2006/relationships/hyperlink" Target="http://www.christies.com/LotFinder/lot_details.aspx?intObjectID=6545806" TargetMode="External"/><Relationship Id="rId653" Type="http://schemas.openxmlformats.org/officeDocument/2006/relationships/hyperlink" Target="http://www.christies.com/LotFinder/lot_details.aspx?intObjectID=6545807" TargetMode="External"/><Relationship Id="rId654" Type="http://schemas.openxmlformats.org/officeDocument/2006/relationships/hyperlink" Target="http://www.christies.com/LotFinder/lot_details.aspx?intObjectID=6545808" TargetMode="External"/><Relationship Id="rId655" Type="http://schemas.openxmlformats.org/officeDocument/2006/relationships/hyperlink" Target="http://www.christies.com/LotFinder/lot_details.aspx?intObjectID=6545809" TargetMode="External"/><Relationship Id="rId656" Type="http://schemas.openxmlformats.org/officeDocument/2006/relationships/hyperlink" Target="http://www.christies.com/LotFinder/lot_details.aspx?intObjectID=6545810" TargetMode="External"/><Relationship Id="rId657" Type="http://schemas.openxmlformats.org/officeDocument/2006/relationships/hyperlink" Target="http://www.christies.com/LotFinder/lot_details.aspx?intObjectID=6545811" TargetMode="External"/><Relationship Id="rId658" Type="http://schemas.openxmlformats.org/officeDocument/2006/relationships/hyperlink" Target="http://www.christies.com/LotFinder/lot_details.aspx?intObjectID=6545812" TargetMode="External"/><Relationship Id="rId659" Type="http://schemas.openxmlformats.org/officeDocument/2006/relationships/hyperlink" Target="http://www.christies.com/LotFinder/lot_details.aspx?intObjectID=6545813" TargetMode="External"/><Relationship Id="rId660" Type="http://schemas.openxmlformats.org/officeDocument/2006/relationships/hyperlink" Target="http://www.christies.com/LotFinder/lot_details.aspx?intObjectID=6545814" TargetMode="External"/><Relationship Id="rId661" Type="http://schemas.openxmlformats.org/officeDocument/2006/relationships/hyperlink" Target="http://www.christies.com/LotFinder/lot_details.aspx?intObjectID=6545815" TargetMode="External"/><Relationship Id="rId662" Type="http://schemas.openxmlformats.org/officeDocument/2006/relationships/hyperlink" Target="http://www.christies.com/LotFinder/lot_details.aspx?intObjectID=6545816" TargetMode="External"/><Relationship Id="rId663" Type="http://schemas.openxmlformats.org/officeDocument/2006/relationships/hyperlink" Target="http://www.christies.com/LotFinder/lot_details.aspx?intObjectID=6545817" TargetMode="External"/><Relationship Id="rId664" Type="http://schemas.openxmlformats.org/officeDocument/2006/relationships/hyperlink" Target="http://www.christies.com/LotFinder/lot_details.aspx?intObjectID=6545818" TargetMode="External"/><Relationship Id="rId665" Type="http://schemas.openxmlformats.org/officeDocument/2006/relationships/hyperlink" Target="http://www.christies.com/LotFinder/lot_details.aspx?intObjectID=6545819" TargetMode="External"/><Relationship Id="rId666" Type="http://schemas.openxmlformats.org/officeDocument/2006/relationships/hyperlink" Target="http://www.christies.com/LotFinder/lot_details.aspx?intObjectID=6545820" TargetMode="External"/><Relationship Id="rId667" Type="http://schemas.openxmlformats.org/officeDocument/2006/relationships/hyperlink" Target="http://www.christies.com/LotFinder/lot_details.aspx?intObjectID=6545821" TargetMode="External"/><Relationship Id="rId668" Type="http://schemas.openxmlformats.org/officeDocument/2006/relationships/hyperlink" Target="http://www.christies.com/LotFinder/lot_details.aspx?intObjectID=6545822" TargetMode="External"/><Relationship Id="rId669" Type="http://schemas.openxmlformats.org/officeDocument/2006/relationships/hyperlink" Target="http://www.christies.com/LotFinder/lot_details.aspx?intObjectID=6545823" TargetMode="External"/><Relationship Id="rId670" Type="http://schemas.openxmlformats.org/officeDocument/2006/relationships/hyperlink" Target="http://www.christies.com/LotFinder/lot_details.aspx?intObjectID=6545824" TargetMode="External"/><Relationship Id="rId671" Type="http://schemas.openxmlformats.org/officeDocument/2006/relationships/hyperlink" Target="http://www.christies.com/LotFinder/lot_details.aspx?intObjectID=6545825" TargetMode="External"/><Relationship Id="rId672" Type="http://schemas.openxmlformats.org/officeDocument/2006/relationships/hyperlink" Target="http://www.christies.com/LotFinder/lot_details.aspx?intObjectID=6545826" TargetMode="External"/><Relationship Id="rId673" Type="http://schemas.openxmlformats.org/officeDocument/2006/relationships/hyperlink" Target="http://www.christies.com/LotFinder/lot_details.aspx?intObjectID=6545827" TargetMode="External"/><Relationship Id="rId674" Type="http://schemas.openxmlformats.org/officeDocument/2006/relationships/hyperlink" Target="http://www.christies.com/LotFinder/lot_details.aspx?intObjectID=6545828" TargetMode="External"/><Relationship Id="rId675" Type="http://schemas.openxmlformats.org/officeDocument/2006/relationships/hyperlink" Target="http://www.christies.com/LotFinder/lot_details.aspx?intObjectID=6545829" TargetMode="External"/><Relationship Id="rId676" Type="http://schemas.openxmlformats.org/officeDocument/2006/relationships/hyperlink" Target="http://www.christies.com/LotFinder/lot_details.aspx?intObjectID=6545830" TargetMode="External"/><Relationship Id="rId677" Type="http://schemas.openxmlformats.org/officeDocument/2006/relationships/hyperlink" Target="http://www.christies.com/LotFinder/lot_details.aspx?intObjectID=6545831" TargetMode="External"/><Relationship Id="rId678" Type="http://schemas.openxmlformats.org/officeDocument/2006/relationships/hyperlink" Target="http://www.christies.com/LotFinder/lot_details.aspx?intObjectID=6545832" TargetMode="External"/><Relationship Id="rId679" Type="http://schemas.openxmlformats.org/officeDocument/2006/relationships/hyperlink" Target="http://www.christies.com/LotFinder/lot_details.aspx?intObjectID=6545833" TargetMode="External"/><Relationship Id="rId680" Type="http://schemas.openxmlformats.org/officeDocument/2006/relationships/hyperlink" Target="http://www.christies.com/LotFinder/lot_details.aspx?intObjectID=6545834" TargetMode="External"/><Relationship Id="rId681" Type="http://schemas.openxmlformats.org/officeDocument/2006/relationships/hyperlink" Target="http://www.christies.com/LotFinder/lot_details.aspx?intObjectID=6545835" TargetMode="External"/><Relationship Id="rId682" Type="http://schemas.openxmlformats.org/officeDocument/2006/relationships/hyperlink" Target="http://www.christies.com/LotFinder/lot_details.aspx?intObjectID=6545836" TargetMode="External"/><Relationship Id="rId683" Type="http://schemas.openxmlformats.org/officeDocument/2006/relationships/hyperlink" Target="http://www.christies.com/LotFinder/lot_details.aspx?intObjectID=6545837" TargetMode="External"/><Relationship Id="rId684" Type="http://schemas.openxmlformats.org/officeDocument/2006/relationships/hyperlink" Target="http://www.christies.com/LotFinder/lot_details.aspx?intObjectID=6545838" TargetMode="External"/><Relationship Id="rId685" Type="http://schemas.openxmlformats.org/officeDocument/2006/relationships/hyperlink" Target="http://www.christies.com/LotFinder/lot_details.aspx?intObjectID=6545839" TargetMode="External"/><Relationship Id="rId686" Type="http://schemas.openxmlformats.org/officeDocument/2006/relationships/hyperlink" Target="http://www.christies.com/LotFinder/lot_details.aspx?intObjectID=6545840" TargetMode="External"/><Relationship Id="rId687" Type="http://schemas.openxmlformats.org/officeDocument/2006/relationships/hyperlink" Target="http://www.christies.com/LotFinder/lot_details.aspx?intObjectID=6545841" TargetMode="External"/><Relationship Id="rId688" Type="http://schemas.openxmlformats.org/officeDocument/2006/relationships/hyperlink" Target="http://www.christies.com/LotFinder/lot_details.aspx?intObjectID=6545842" TargetMode="External"/><Relationship Id="rId689" Type="http://schemas.openxmlformats.org/officeDocument/2006/relationships/hyperlink" Target="http://www.christies.com/LotFinder/lot_details.aspx?intObjectID=6545843" TargetMode="External"/><Relationship Id="rId690" Type="http://schemas.openxmlformats.org/officeDocument/2006/relationships/hyperlink" Target="http://www.christies.com/LotFinder/lot_details.aspx?intObjectID=6545844" TargetMode="External"/><Relationship Id="rId691" Type="http://schemas.openxmlformats.org/officeDocument/2006/relationships/hyperlink" Target="http://www.christies.com/LotFinder/lot_details.aspx?intObjectID=6545845" TargetMode="External"/><Relationship Id="rId692" Type="http://schemas.openxmlformats.org/officeDocument/2006/relationships/hyperlink" Target="http://www.christies.com/LotFinder/lot_details.aspx?intObjectID=6545846" TargetMode="External"/><Relationship Id="rId693" Type="http://schemas.openxmlformats.org/officeDocument/2006/relationships/hyperlink" Target="http://www.christies.com/LotFinder/lot_details.aspx?intObjectID=6545847" TargetMode="External"/><Relationship Id="rId694" Type="http://schemas.openxmlformats.org/officeDocument/2006/relationships/hyperlink" Target="http://www.christies.com/LotFinder/lot_details.aspx?intObjectID=6545848" TargetMode="External"/><Relationship Id="rId695" Type="http://schemas.openxmlformats.org/officeDocument/2006/relationships/hyperlink" Target="http://www.christies.com/LotFinder/lot_details.aspx?intObjectID=6545849" TargetMode="External"/><Relationship Id="rId696" Type="http://schemas.openxmlformats.org/officeDocument/2006/relationships/hyperlink" Target="http://www.christies.com/LotFinder/lot_details.aspx?intObjectID=6545850" TargetMode="External"/><Relationship Id="rId697" Type="http://schemas.openxmlformats.org/officeDocument/2006/relationships/hyperlink" Target="http://www.christies.com/LotFinder/lot_details.aspx?intObjectID=6545851" TargetMode="External"/><Relationship Id="rId698" Type="http://schemas.openxmlformats.org/officeDocument/2006/relationships/hyperlink" Target="http://www.christies.com/LotFinder/lot_details.aspx?intObjectID=6545852" TargetMode="External"/><Relationship Id="rId699" Type="http://schemas.openxmlformats.org/officeDocument/2006/relationships/hyperlink" Target="http://www.christies.com/LotFinder/lot_details.aspx?intObjectID=6545853" TargetMode="External"/><Relationship Id="rId700" Type="http://schemas.openxmlformats.org/officeDocument/2006/relationships/hyperlink" Target="http://www.christies.com/LotFinder/lot_details.aspx?intObjectID=6545854" TargetMode="External"/><Relationship Id="rId701" Type="http://schemas.openxmlformats.org/officeDocument/2006/relationships/hyperlink" Target="http://www.christies.com/LotFinder/lot_details.aspx?intObjectID=6545855" TargetMode="External"/><Relationship Id="rId702" Type="http://schemas.openxmlformats.org/officeDocument/2006/relationships/hyperlink" Target="http://www.christies.com/LotFinder/lot_details.aspx?intObjectID=6545856" TargetMode="External"/><Relationship Id="rId703" Type="http://schemas.openxmlformats.org/officeDocument/2006/relationships/hyperlink" Target="http://www.christies.com/LotFinder/lot_details.aspx?intObjectID=6545857" TargetMode="External"/><Relationship Id="rId704" Type="http://schemas.openxmlformats.org/officeDocument/2006/relationships/hyperlink" Target="http://www.christies.com/LotFinder/lot_details.aspx?intObjectID=6545858" TargetMode="External"/><Relationship Id="rId705" Type="http://schemas.openxmlformats.org/officeDocument/2006/relationships/hyperlink" Target="http://www.christies.com/LotFinder/lot_details.aspx?intObjectID=6545859" TargetMode="External"/><Relationship Id="rId706" Type="http://schemas.openxmlformats.org/officeDocument/2006/relationships/hyperlink" Target="http://www.christies.com/LotFinder/lot_details.aspx?intObjectID=6545860" TargetMode="External"/><Relationship Id="rId707" Type="http://schemas.openxmlformats.org/officeDocument/2006/relationships/hyperlink" Target="http://www.christies.com/LotFinder/lot_details.aspx?intObjectID=6545861" TargetMode="External"/><Relationship Id="rId708" Type="http://schemas.openxmlformats.org/officeDocument/2006/relationships/hyperlink" Target="http://www.christies.com/LotFinder/lot_details.aspx?intObjectID=6545862" TargetMode="External"/><Relationship Id="rId709" Type="http://schemas.openxmlformats.org/officeDocument/2006/relationships/hyperlink" Target="http://www.christies.com/LotFinder/lot_details.aspx?intObjectID=6545863" TargetMode="External"/><Relationship Id="rId710" Type="http://schemas.openxmlformats.org/officeDocument/2006/relationships/hyperlink" Target="http://www.christies.com/LotFinder/lot_details.aspx?intObjectID=6545864" TargetMode="External"/><Relationship Id="rId711" Type="http://schemas.openxmlformats.org/officeDocument/2006/relationships/hyperlink" Target="http://www.christies.com/LotFinder/lot_details.aspx?intObjectID=6545865" TargetMode="External"/><Relationship Id="rId712" Type="http://schemas.openxmlformats.org/officeDocument/2006/relationships/hyperlink" Target="http://www.christies.com/LotFinder/lot_details.aspx?intObjectID=6545866" TargetMode="External"/><Relationship Id="rId713" Type="http://schemas.openxmlformats.org/officeDocument/2006/relationships/hyperlink" Target="http://www.christies.com/LotFinder/lot_details.aspx?intObjectID=6545867" TargetMode="External"/><Relationship Id="rId714" Type="http://schemas.openxmlformats.org/officeDocument/2006/relationships/hyperlink" Target="http://www.christies.com/LotFinder/lot_details.aspx?intObjectID=6545868" TargetMode="External"/><Relationship Id="rId715" Type="http://schemas.openxmlformats.org/officeDocument/2006/relationships/hyperlink" Target="http://www.christies.com/LotFinder/lot_details.aspx?intObjectID=6545869" TargetMode="External"/><Relationship Id="rId716" Type="http://schemas.openxmlformats.org/officeDocument/2006/relationships/hyperlink" Target="http://www.christies.com/LotFinder/lot_details.aspx?intObjectID=6545870" TargetMode="External"/><Relationship Id="rId717" Type="http://schemas.openxmlformats.org/officeDocument/2006/relationships/hyperlink" Target="http://www.christies.com/LotFinder/lot_details.aspx?intObjectID=6545871" TargetMode="External"/><Relationship Id="rId718" Type="http://schemas.openxmlformats.org/officeDocument/2006/relationships/hyperlink" Target="http://www.christies.com/LotFinder/lot_details.aspx?intObjectID=6545872" TargetMode="External"/><Relationship Id="rId719" Type="http://schemas.openxmlformats.org/officeDocument/2006/relationships/hyperlink" Target="http://www.christies.com/LotFinder/lot_details.aspx?intObjectID=6545873" TargetMode="External"/><Relationship Id="rId720" Type="http://schemas.openxmlformats.org/officeDocument/2006/relationships/hyperlink" Target="http://www.christies.com/LotFinder/lot_details.aspx?intObjectID=6545874" TargetMode="External"/><Relationship Id="rId721" Type="http://schemas.openxmlformats.org/officeDocument/2006/relationships/hyperlink" Target="http://www.christies.com/LotFinder/lot_details.aspx?intObjectID=6545875" TargetMode="External"/><Relationship Id="rId722" Type="http://schemas.openxmlformats.org/officeDocument/2006/relationships/hyperlink" Target="http://www.christies.com/LotFinder/lot_details.aspx?intObjectID=6545876" TargetMode="External"/><Relationship Id="rId723" Type="http://schemas.openxmlformats.org/officeDocument/2006/relationships/hyperlink" Target="http://www.christies.com/LotFinder/lot_details.aspx?intObjectID=6545877" TargetMode="External"/><Relationship Id="rId724" Type="http://schemas.openxmlformats.org/officeDocument/2006/relationships/hyperlink" Target="http://www.christies.com/LotFinder/lot_details.aspx?intObjectID=6545878" TargetMode="External"/><Relationship Id="rId725" Type="http://schemas.openxmlformats.org/officeDocument/2006/relationships/hyperlink" Target="http://www.christies.com/LotFinder/lot_details.aspx?intObjectID=6545879" TargetMode="External"/><Relationship Id="rId726" Type="http://schemas.openxmlformats.org/officeDocument/2006/relationships/hyperlink" Target="http://www.christies.com/LotFinder/lot_details.aspx?intObjectID=6545880" TargetMode="External"/><Relationship Id="rId727" Type="http://schemas.openxmlformats.org/officeDocument/2006/relationships/hyperlink" Target="http://www.christies.com/LotFinder/lot_details.aspx?intObjectID=6545881" TargetMode="External"/><Relationship Id="rId728" Type="http://schemas.openxmlformats.org/officeDocument/2006/relationships/hyperlink" Target="http://www.christies.com/LotFinder/lot_details.aspx?intObjectID=6545882" TargetMode="External"/><Relationship Id="rId729" Type="http://schemas.openxmlformats.org/officeDocument/2006/relationships/hyperlink" Target="http://www.christies.com/LotFinder/lot_details.aspx?intObjectID=6545883" TargetMode="External"/><Relationship Id="rId730" Type="http://schemas.openxmlformats.org/officeDocument/2006/relationships/hyperlink" Target="http://www.christies.com/LotFinder/lot_details.aspx?intObjectID=6545884" TargetMode="External"/><Relationship Id="rId731" Type="http://schemas.openxmlformats.org/officeDocument/2006/relationships/hyperlink" Target="http://www.christies.com/LotFinder/lot_details.aspx?intObjectID=6545885" TargetMode="External"/><Relationship Id="rId732" Type="http://schemas.openxmlformats.org/officeDocument/2006/relationships/hyperlink" Target="http://www.christies.com/LotFinder/lot_details.aspx?intObjectID=6545886" TargetMode="External"/><Relationship Id="rId733" Type="http://schemas.openxmlformats.org/officeDocument/2006/relationships/hyperlink" Target="http://www.christies.com/LotFinder/lot_details.aspx?intObjectID=6545887" TargetMode="External"/><Relationship Id="rId734" Type="http://schemas.openxmlformats.org/officeDocument/2006/relationships/hyperlink" Target="http://www.christies.com/LotFinder/lot_details.aspx?intObjectID=6545888" TargetMode="External"/><Relationship Id="rId735" Type="http://schemas.openxmlformats.org/officeDocument/2006/relationships/hyperlink" Target="http://www.christies.com/LotFinder/lot_details.aspx?intObjectID=6545889" TargetMode="External"/><Relationship Id="rId736" Type="http://schemas.openxmlformats.org/officeDocument/2006/relationships/hyperlink" Target="http://www.christies.com/LotFinder/lot_details.aspx?intObjectID=6545890" TargetMode="External"/><Relationship Id="rId737" Type="http://schemas.openxmlformats.org/officeDocument/2006/relationships/hyperlink" Target="http://www.christies.com/LotFinder/lot_details.aspx?intObjectID=6545891" TargetMode="External"/><Relationship Id="rId738" Type="http://schemas.openxmlformats.org/officeDocument/2006/relationships/hyperlink" Target="http://www.christies.com/LotFinder/lot_details.aspx?intObjectID=6545892" TargetMode="External"/><Relationship Id="rId739" Type="http://schemas.openxmlformats.org/officeDocument/2006/relationships/hyperlink" Target="http://www.christies.com/LotFinder/lot_details.aspx?intObjectID=6545893" TargetMode="External"/><Relationship Id="rId740" Type="http://schemas.openxmlformats.org/officeDocument/2006/relationships/hyperlink" Target="http://www.christies.com/LotFinder/lot_details.aspx?intObjectID=6545894" TargetMode="External"/><Relationship Id="rId741" Type="http://schemas.openxmlformats.org/officeDocument/2006/relationships/hyperlink" Target="http://www.christies.com/LotFinder/lot_details.aspx?intObjectID=6545895" TargetMode="External"/><Relationship Id="rId742" Type="http://schemas.openxmlformats.org/officeDocument/2006/relationships/hyperlink" Target="http://www.christies.com/LotFinder/lot_details.aspx?intObjectID=6545896" TargetMode="External"/><Relationship Id="rId743" Type="http://schemas.openxmlformats.org/officeDocument/2006/relationships/hyperlink" Target="http://www.christies.com/LotFinder/lot_details.aspx?intObjectID=6545897" TargetMode="External"/><Relationship Id="rId744" Type="http://schemas.openxmlformats.org/officeDocument/2006/relationships/hyperlink" Target="http://www.christies.com/LotFinder/lot_details.aspx?intObjectID=6545898" TargetMode="External"/><Relationship Id="rId745" Type="http://schemas.openxmlformats.org/officeDocument/2006/relationships/hyperlink" Target="http://www.christies.com/LotFinder/lot_details.aspx?intObjectID=6545899" TargetMode="External"/><Relationship Id="rId746" Type="http://schemas.openxmlformats.org/officeDocument/2006/relationships/hyperlink" Target="http://www.christies.com/LotFinder/lot_details.aspx?intObjectID=6545900" TargetMode="External"/><Relationship Id="rId747" Type="http://schemas.openxmlformats.org/officeDocument/2006/relationships/hyperlink" Target="http://www.christies.com/LotFinder/lot_details.aspx?intObjectID=6545901" TargetMode="External"/><Relationship Id="rId748" Type="http://schemas.openxmlformats.org/officeDocument/2006/relationships/hyperlink" Target="http://www.christies.com/LotFinder/lot_details.aspx?intObjectID=6545902" TargetMode="External"/><Relationship Id="rId749" Type="http://schemas.openxmlformats.org/officeDocument/2006/relationships/hyperlink" Target="http://www.christies.com/LotFinder/lot_details.aspx?intObjectID=6545903" TargetMode="External"/><Relationship Id="rId750" Type="http://schemas.openxmlformats.org/officeDocument/2006/relationships/hyperlink" Target="http://www.christies.com/LotFinder/lot_details.aspx?intObjectID=6545904" TargetMode="External"/><Relationship Id="rId751" Type="http://schemas.openxmlformats.org/officeDocument/2006/relationships/hyperlink" Target="http://www.christies.com/LotFinder/lot_details.aspx?intObjectID=6545905" TargetMode="External"/><Relationship Id="rId752" Type="http://schemas.openxmlformats.org/officeDocument/2006/relationships/hyperlink" Target="http://www.christies.com/LotFinder/lot_details.aspx?intObjectID=6545906" TargetMode="External"/><Relationship Id="rId753" Type="http://schemas.openxmlformats.org/officeDocument/2006/relationships/hyperlink" Target="http://www.christies.com/LotFinder/lot_details.aspx?intObjectID=6545907" TargetMode="External"/><Relationship Id="rId754" Type="http://schemas.openxmlformats.org/officeDocument/2006/relationships/hyperlink" Target="http://www.christies.com/LotFinder/lot_details.aspx?intObjectID=6545908" TargetMode="External"/><Relationship Id="rId755" Type="http://schemas.openxmlformats.org/officeDocument/2006/relationships/hyperlink" Target="http://www.christies.com/LotFinder/lot_details.aspx?intObjectID=6545909" TargetMode="External"/><Relationship Id="rId756" Type="http://schemas.openxmlformats.org/officeDocument/2006/relationships/hyperlink" Target="http://www.christies.com/LotFinder/lot_details.aspx?intObjectID=6545910" TargetMode="External"/><Relationship Id="rId757" Type="http://schemas.openxmlformats.org/officeDocument/2006/relationships/hyperlink" Target="http://www.christies.com/LotFinder/lot_details.aspx?intObjectID=6545911" TargetMode="External"/><Relationship Id="rId758" Type="http://schemas.openxmlformats.org/officeDocument/2006/relationships/hyperlink" Target="http://www.christies.com/LotFinder/lot_details.aspx?intObjectID=6545912" TargetMode="External"/><Relationship Id="rId759" Type="http://schemas.openxmlformats.org/officeDocument/2006/relationships/hyperlink" Target="http://www.christies.com/LotFinder/lot_details.aspx?intObjectID=6545913" TargetMode="External"/><Relationship Id="rId760" Type="http://schemas.openxmlformats.org/officeDocument/2006/relationships/hyperlink" Target="http://www.christies.com/LotFinder/lot_details.aspx?intObjectID=6545914" TargetMode="External"/><Relationship Id="rId761" Type="http://schemas.openxmlformats.org/officeDocument/2006/relationships/hyperlink" Target="http://www.christies.com/LotFinder/lot_details.aspx?intObjectID=6545915" TargetMode="External"/><Relationship Id="rId762" Type="http://schemas.openxmlformats.org/officeDocument/2006/relationships/hyperlink" Target="http://www.christies.com/LotFinder/lot_details.aspx?intObjectID=6545916" TargetMode="External"/><Relationship Id="rId763" Type="http://schemas.openxmlformats.org/officeDocument/2006/relationships/hyperlink" Target="http://www.christies.com/LotFinder/lot_details.aspx?intObjectID=6545917" TargetMode="External"/><Relationship Id="rId764" Type="http://schemas.openxmlformats.org/officeDocument/2006/relationships/hyperlink" Target="http://www.christies.com/LotFinder/lot_details.aspx?intObjectID=6545918" TargetMode="External"/><Relationship Id="rId765" Type="http://schemas.openxmlformats.org/officeDocument/2006/relationships/hyperlink" Target="http://www.christies.com/LotFinder/lot_details.aspx?intObjectID=6545919" TargetMode="External"/><Relationship Id="rId766" Type="http://schemas.openxmlformats.org/officeDocument/2006/relationships/hyperlink" Target="http://www.christies.com/LotFinder/lot_details.aspx?intObjectID=6545920" TargetMode="External"/><Relationship Id="rId767" Type="http://schemas.openxmlformats.org/officeDocument/2006/relationships/hyperlink" Target="http://www.christies.com/LotFinder/lot_details.aspx?intObjectID=6545921" TargetMode="External"/><Relationship Id="rId768" Type="http://schemas.openxmlformats.org/officeDocument/2006/relationships/hyperlink" Target="http://www.christies.com/LotFinder/lot_details.aspx?intObjectID=6545922" TargetMode="External"/><Relationship Id="rId769" Type="http://schemas.openxmlformats.org/officeDocument/2006/relationships/hyperlink" Target="http://www.christies.com/LotFinder/lot_details.aspx?intObjectID=6545923" TargetMode="External"/><Relationship Id="rId770" Type="http://schemas.openxmlformats.org/officeDocument/2006/relationships/hyperlink" Target="http://www.christies.com/LotFinder/lot_details.aspx?intObjectID=6545924" TargetMode="External"/><Relationship Id="rId771" Type="http://schemas.openxmlformats.org/officeDocument/2006/relationships/hyperlink" Target="http://www.christies.com/LotFinder/lot_details.aspx?intObjectID=6545925" TargetMode="External"/><Relationship Id="rId772" Type="http://schemas.openxmlformats.org/officeDocument/2006/relationships/hyperlink" Target="http://www.christies.com/LotFinder/lot_details.aspx?intObjectID=6545926" TargetMode="External"/><Relationship Id="rId773" Type="http://schemas.openxmlformats.org/officeDocument/2006/relationships/hyperlink" Target="http://www.christies.com/LotFinder/lot_details.aspx?intObjectID=6545927" TargetMode="External"/><Relationship Id="rId774" Type="http://schemas.openxmlformats.org/officeDocument/2006/relationships/hyperlink" Target="http://www.christies.com/LotFinder/lot_details.aspx?intObjectID=6545928" TargetMode="External"/><Relationship Id="rId775" Type="http://schemas.openxmlformats.org/officeDocument/2006/relationships/hyperlink" Target="http://www.christies.com/LotFinder/lot_details.aspx?intObjectID=6545929" TargetMode="External"/><Relationship Id="rId776" Type="http://schemas.openxmlformats.org/officeDocument/2006/relationships/hyperlink" Target="http://www.christies.com/LotFinder/lot_details.aspx?intObjectID=6545930" TargetMode="External"/><Relationship Id="rId777" Type="http://schemas.openxmlformats.org/officeDocument/2006/relationships/hyperlink" Target="http://www.christies.com/LotFinder/lot_details.aspx?intObjectID=6545931" TargetMode="External"/><Relationship Id="rId778" Type="http://schemas.openxmlformats.org/officeDocument/2006/relationships/hyperlink" Target="http://www.christies.com/LotFinder/lot_details.aspx?intObjectID=6545932" TargetMode="External"/><Relationship Id="rId779" Type="http://schemas.openxmlformats.org/officeDocument/2006/relationships/hyperlink" Target="http://www.christies.com/LotFinder/lot_details.aspx?intObjectID=6545933" TargetMode="External"/><Relationship Id="rId780" Type="http://schemas.openxmlformats.org/officeDocument/2006/relationships/hyperlink" Target="http://www.christies.com/LotFinder/lot_details.aspx?intObjectID=6545934" TargetMode="External"/><Relationship Id="rId781" Type="http://schemas.openxmlformats.org/officeDocument/2006/relationships/hyperlink" Target="http://www.christies.com/LotFinder/lot_details.aspx?intObjectID=6545935" TargetMode="External"/><Relationship Id="rId782" Type="http://schemas.openxmlformats.org/officeDocument/2006/relationships/hyperlink" Target="http://www.christies.com/LotFinder/lot_details.aspx?intObjectID=6545936" TargetMode="External"/><Relationship Id="rId783" Type="http://schemas.openxmlformats.org/officeDocument/2006/relationships/hyperlink" Target="http://www.christies.com/LotFinder/lot_details.aspx?intObjectID=6545937" TargetMode="External"/><Relationship Id="rId784" Type="http://schemas.openxmlformats.org/officeDocument/2006/relationships/hyperlink" Target="http://www.christies.com/LotFinder/lot_details.aspx?intObjectID=6545938" TargetMode="External"/><Relationship Id="rId785" Type="http://schemas.openxmlformats.org/officeDocument/2006/relationships/hyperlink" Target="http://www.christies.com/LotFinder/lot_details.aspx?intObjectID=6545939" TargetMode="External"/><Relationship Id="rId786" Type="http://schemas.openxmlformats.org/officeDocument/2006/relationships/hyperlink" Target="http://www.christies.com/LotFinder/lot_details.aspx?intObjectID=6545940" TargetMode="External"/><Relationship Id="rId787" Type="http://schemas.openxmlformats.org/officeDocument/2006/relationships/hyperlink" Target="http://www.christies.com/LotFinder/lot_details.aspx?intObjectID=6545941" TargetMode="External"/><Relationship Id="rId788" Type="http://schemas.openxmlformats.org/officeDocument/2006/relationships/hyperlink" Target="http://www.christies.com/LotFinder/lot_details.aspx?intObjectID=6545942" TargetMode="External"/><Relationship Id="rId789" Type="http://schemas.openxmlformats.org/officeDocument/2006/relationships/hyperlink" Target="http://www.christies.com/LotFinder/lot_details.aspx?intObjectID=6545943" TargetMode="External"/><Relationship Id="rId790" Type="http://schemas.openxmlformats.org/officeDocument/2006/relationships/hyperlink" Target="http://www.christies.com/LotFinder/lot_details.aspx?intObjectID=6545944" TargetMode="External"/><Relationship Id="rId791" Type="http://schemas.openxmlformats.org/officeDocument/2006/relationships/hyperlink" Target="http://www.christies.com/LotFinder/lot_details.aspx?intObjectID=6545945" TargetMode="External"/><Relationship Id="rId792" Type="http://schemas.openxmlformats.org/officeDocument/2006/relationships/hyperlink" Target="http://www.christies.com/LotFinder/lot_details.aspx?intObjectID=6545946" TargetMode="External"/><Relationship Id="rId793" Type="http://schemas.openxmlformats.org/officeDocument/2006/relationships/hyperlink" Target="http://www.christies.com/LotFinder/lot_details.aspx?intObjectID=6545947" TargetMode="External"/><Relationship Id="rId794" Type="http://schemas.openxmlformats.org/officeDocument/2006/relationships/hyperlink" Target="http://www.christies.com/LotFinder/lot_details.aspx?intObjectID=6545948" TargetMode="External"/><Relationship Id="rId795" Type="http://schemas.openxmlformats.org/officeDocument/2006/relationships/hyperlink" Target="http://www.christies.com/LotFinder/lot_details.aspx?intObjectID=6545949" TargetMode="External"/><Relationship Id="rId796" Type="http://schemas.openxmlformats.org/officeDocument/2006/relationships/hyperlink" Target="http://www.christies.com/LotFinder/lot_details.aspx?intObjectID=6545950" TargetMode="External"/><Relationship Id="rId797" Type="http://schemas.openxmlformats.org/officeDocument/2006/relationships/hyperlink" Target="http://www.christies.com/LotFinder/lot_details.aspx?intObjectID=6545951" TargetMode="External"/><Relationship Id="rId798" Type="http://schemas.openxmlformats.org/officeDocument/2006/relationships/hyperlink" Target="http://www.christies.com/LotFinder/lot_details.aspx?intObjectID=6545952" TargetMode="External"/><Relationship Id="rId799" Type="http://schemas.openxmlformats.org/officeDocument/2006/relationships/hyperlink" Target="http://www.christies.com/LotFinder/lot_details.aspx?intObjectID=6545953" TargetMode="External"/><Relationship Id="rId800" Type="http://schemas.openxmlformats.org/officeDocument/2006/relationships/hyperlink" Target="http://www.christies.com/LotFinder/lot_details.aspx?intObjectID=6545954" TargetMode="External"/><Relationship Id="rId801" Type="http://schemas.openxmlformats.org/officeDocument/2006/relationships/hyperlink" Target="http://www.christies.com/LotFinder/lot_details.aspx?intObjectID=6545955" TargetMode="External"/><Relationship Id="rId802" Type="http://schemas.openxmlformats.org/officeDocument/2006/relationships/hyperlink" Target="http://www.christies.com/LotFinder/lot_details.aspx?intObjectID=6545956" TargetMode="External"/><Relationship Id="rId803" Type="http://schemas.openxmlformats.org/officeDocument/2006/relationships/hyperlink" Target="http://www.christies.com/LotFinder/lot_details.aspx?intObjectID=6545957" TargetMode="External"/><Relationship Id="rId804" Type="http://schemas.openxmlformats.org/officeDocument/2006/relationships/hyperlink" Target="http://www.christies.com/LotFinder/lot_details.aspx?intObjectID=6545958" TargetMode="External"/><Relationship Id="rId805" Type="http://schemas.openxmlformats.org/officeDocument/2006/relationships/hyperlink" Target="http://www.christies.com/LotFinder/lot_details.aspx?intObjectID=6545959" TargetMode="External"/><Relationship Id="rId806" Type="http://schemas.openxmlformats.org/officeDocument/2006/relationships/hyperlink" Target="http://www.christies.com/LotFinder/lot_details.aspx?intObjectID=6545960" TargetMode="External"/><Relationship Id="rId807" Type="http://schemas.openxmlformats.org/officeDocument/2006/relationships/hyperlink" Target="http://www.christies.com/LotFinder/lot_details.aspx?intObjectID=6545961" TargetMode="External"/><Relationship Id="rId808" Type="http://schemas.openxmlformats.org/officeDocument/2006/relationships/hyperlink" Target="http://www.christies.com/LotFinder/lot_details.aspx?intObjectID=6545962" TargetMode="External"/><Relationship Id="rId809" Type="http://schemas.openxmlformats.org/officeDocument/2006/relationships/hyperlink" Target="http://www.christies.com/LotFinder/lot_details.aspx?intObjectID=6545963" TargetMode="External"/><Relationship Id="rId810" Type="http://schemas.openxmlformats.org/officeDocument/2006/relationships/hyperlink" Target="http://www.christies.com/LotFinder/lot_details.aspx?intObjectID=6545964" TargetMode="External"/><Relationship Id="rId811" Type="http://schemas.openxmlformats.org/officeDocument/2006/relationships/hyperlink" Target="http://www.christies.com/LotFinder/lot_details.aspx?intObjectID=6545965" TargetMode="External"/><Relationship Id="rId812" Type="http://schemas.openxmlformats.org/officeDocument/2006/relationships/hyperlink" Target="http://www.christies.com/LotFinder/lot_details.aspx?intObjectID=6545966" TargetMode="External"/><Relationship Id="rId813" Type="http://schemas.openxmlformats.org/officeDocument/2006/relationships/hyperlink" Target="http://www.christies.com/LotFinder/lot_details.aspx?intObjectID=6545967" TargetMode="External"/><Relationship Id="rId814" Type="http://schemas.openxmlformats.org/officeDocument/2006/relationships/hyperlink" Target="http://www.christies.com/LotFinder/lot_details.aspx?intObjectID=6545968" TargetMode="External"/><Relationship Id="rId815" Type="http://schemas.openxmlformats.org/officeDocument/2006/relationships/hyperlink" Target="http://www.christies.com/LotFinder/lot_details.aspx?intObjectID=6545969" TargetMode="External"/><Relationship Id="rId816" Type="http://schemas.openxmlformats.org/officeDocument/2006/relationships/hyperlink" Target="http://www.christies.com/LotFinder/lot_details.aspx?intObjectID=6545970" TargetMode="External"/><Relationship Id="rId817" Type="http://schemas.openxmlformats.org/officeDocument/2006/relationships/hyperlink" Target="http://www.christies.com/LotFinder/lot_details.aspx?intObjectID=6545971" TargetMode="External"/><Relationship Id="rId818" Type="http://schemas.openxmlformats.org/officeDocument/2006/relationships/hyperlink" Target="http://www.christies.com/LotFinder/lot_details.aspx?intObjectID=6545972" TargetMode="External"/><Relationship Id="rId819" Type="http://schemas.openxmlformats.org/officeDocument/2006/relationships/hyperlink" Target="http://www.christies.com/LotFinder/lot_details.aspx?intObjectID=6545973" TargetMode="External"/><Relationship Id="rId820" Type="http://schemas.openxmlformats.org/officeDocument/2006/relationships/hyperlink" Target="http://www.christies.com/LotFinder/lot_details.aspx?intObjectID=6545974" TargetMode="External"/><Relationship Id="rId821" Type="http://schemas.openxmlformats.org/officeDocument/2006/relationships/hyperlink" Target="http://www.christies.com/LotFinder/lot_details.aspx?intObjectID=6545975" TargetMode="External"/><Relationship Id="rId822" Type="http://schemas.openxmlformats.org/officeDocument/2006/relationships/hyperlink" Target="http://www.christies.com/LotFinder/lot_details.aspx?intObjectID=6545976" TargetMode="External"/><Relationship Id="rId823" Type="http://schemas.openxmlformats.org/officeDocument/2006/relationships/hyperlink" Target="http://www.christies.com/LotFinder/lot_details.aspx?intObjectID=6545977" TargetMode="External"/><Relationship Id="rId824" Type="http://schemas.openxmlformats.org/officeDocument/2006/relationships/hyperlink" Target="http://www.christies.com/LotFinder/lot_details.aspx?intObjectID=6545978" TargetMode="External"/><Relationship Id="rId825" Type="http://schemas.openxmlformats.org/officeDocument/2006/relationships/hyperlink" Target="http://www.christies.com/LotFinder/lot_details.aspx?intObjectID=6545979" TargetMode="External"/><Relationship Id="rId826" Type="http://schemas.openxmlformats.org/officeDocument/2006/relationships/hyperlink" Target="http://www.christies.com/LotFinder/lot_details.aspx?intObjectID=6545980" TargetMode="External"/><Relationship Id="rId827" Type="http://schemas.openxmlformats.org/officeDocument/2006/relationships/hyperlink" Target="http://www.christies.com/LotFinder/lot_details.aspx?intObjectID=6545981" TargetMode="External"/><Relationship Id="rId828" Type="http://schemas.openxmlformats.org/officeDocument/2006/relationships/hyperlink" Target="http://www.christies.com/LotFinder/lot_details.aspx?intObjectID=6545982" TargetMode="External"/><Relationship Id="rId829" Type="http://schemas.openxmlformats.org/officeDocument/2006/relationships/hyperlink" Target="http://www.christies.com/LotFinder/lot_details.aspx?intObjectID=6545983" TargetMode="External"/><Relationship Id="rId830" Type="http://schemas.openxmlformats.org/officeDocument/2006/relationships/hyperlink" Target="http://www.christies.com/LotFinder/lot_details.aspx?intObjectID=6545984" TargetMode="External"/><Relationship Id="rId831" Type="http://schemas.openxmlformats.org/officeDocument/2006/relationships/hyperlink" Target="http://www.christies.com/LotFinder/lot_details.aspx?intObjectID=6545985" TargetMode="External"/><Relationship Id="rId832" Type="http://schemas.openxmlformats.org/officeDocument/2006/relationships/hyperlink" Target="http://www.christies.com/LotFinder/lot_details.aspx?intObjectID=6545986" TargetMode="External"/><Relationship Id="rId833" Type="http://schemas.openxmlformats.org/officeDocument/2006/relationships/hyperlink" Target="http://www.christies.com/LotFinder/lot_details.aspx?intObjectID=6545987" TargetMode="External"/><Relationship Id="rId834" Type="http://schemas.openxmlformats.org/officeDocument/2006/relationships/hyperlink" Target="http://www.christies.com/LotFinder/lot_details.aspx?intObjectID=6545988" TargetMode="External"/><Relationship Id="rId835" Type="http://schemas.openxmlformats.org/officeDocument/2006/relationships/hyperlink" Target="http://www.christies.com/LotFinder/lot_details.aspx?intObjectID=6545989" TargetMode="External"/><Relationship Id="rId836" Type="http://schemas.openxmlformats.org/officeDocument/2006/relationships/hyperlink" Target="http://www.christies.com/LotFinder/lot_details.aspx?intObjectID=6545990" TargetMode="External"/><Relationship Id="rId837" Type="http://schemas.openxmlformats.org/officeDocument/2006/relationships/hyperlink" Target="http://www.christies.com/LotFinder/lot_details.aspx?intObjectID=6545991" TargetMode="External"/><Relationship Id="rId838" Type="http://schemas.openxmlformats.org/officeDocument/2006/relationships/hyperlink" Target="http://www.christies.com/LotFinder/lot_details.aspx?intObjectID=6545992" TargetMode="External"/><Relationship Id="rId839" Type="http://schemas.openxmlformats.org/officeDocument/2006/relationships/hyperlink" Target="http://www.christies.com/LotFinder/lot_details.aspx?intObjectID=6545993" TargetMode="External"/><Relationship Id="rId840" Type="http://schemas.openxmlformats.org/officeDocument/2006/relationships/hyperlink" Target="http://www.christies.com/LotFinder/lot_details.aspx?intObjectID=6545994" TargetMode="External"/><Relationship Id="rId841" Type="http://schemas.openxmlformats.org/officeDocument/2006/relationships/hyperlink" Target="http://www.christies.com/LotFinder/lot_details.aspx?intObjectID=6545995" TargetMode="External"/><Relationship Id="rId842" Type="http://schemas.openxmlformats.org/officeDocument/2006/relationships/hyperlink" Target="http://www.christies.com/LotFinder/lot_details.aspx?intObjectID=6545996" TargetMode="External"/><Relationship Id="rId843" Type="http://schemas.openxmlformats.org/officeDocument/2006/relationships/hyperlink" Target="http://www.christies.com/LotFinder/lot_details.aspx?intObjectID=6545997" TargetMode="External"/><Relationship Id="rId844" Type="http://schemas.openxmlformats.org/officeDocument/2006/relationships/hyperlink" Target="http://www.christies.com/LotFinder/lot_details.aspx?intObjectID=6545998" TargetMode="External"/><Relationship Id="rId845" Type="http://schemas.openxmlformats.org/officeDocument/2006/relationships/hyperlink" Target="http://www.christies.com/LotFinder/lot_details.aspx?intObjectID=6545999" TargetMode="External"/><Relationship Id="rId846" Type="http://schemas.openxmlformats.org/officeDocument/2006/relationships/hyperlink" Target="http://www.christies.com/LotFinder/lot_details.aspx?intObjectID=6546000" TargetMode="External"/><Relationship Id="rId847" Type="http://schemas.openxmlformats.org/officeDocument/2006/relationships/hyperlink" Target="http://www.christies.com/LotFinder/lot_details.aspx?intObjectID=6546001" TargetMode="External"/><Relationship Id="rId848" Type="http://schemas.openxmlformats.org/officeDocument/2006/relationships/hyperlink" Target="http://www.christies.com/LotFinder/lot_details.aspx?intObjectID=6546002" TargetMode="External"/><Relationship Id="rId849" Type="http://schemas.openxmlformats.org/officeDocument/2006/relationships/hyperlink" Target="http://www.christies.com/LotFinder/lot_details.aspx?intObjectID=6546003" TargetMode="External"/><Relationship Id="rId850" Type="http://schemas.openxmlformats.org/officeDocument/2006/relationships/hyperlink" Target="http://www.christies.com/LotFinder/lot_details.aspx?intObjectID=6546004" TargetMode="External"/><Relationship Id="rId851" Type="http://schemas.openxmlformats.org/officeDocument/2006/relationships/hyperlink" Target="http://www.christies.com/LotFinder/lot_details.aspx?intObjectID=6546005" TargetMode="External"/><Relationship Id="rId852" Type="http://schemas.openxmlformats.org/officeDocument/2006/relationships/hyperlink" Target="http://www.christies.com/LotFinder/lot_details.aspx?intObjectID=6546006" TargetMode="External"/><Relationship Id="rId853" Type="http://schemas.openxmlformats.org/officeDocument/2006/relationships/hyperlink" Target="http://www.christies.com/LotFinder/lot_details.aspx?intObjectID=6546007" TargetMode="External"/><Relationship Id="rId854" Type="http://schemas.openxmlformats.org/officeDocument/2006/relationships/hyperlink" Target="http://www.christies.com/LotFinder/lot_details.aspx?intObjectID=6546008" TargetMode="External"/><Relationship Id="rId855" Type="http://schemas.openxmlformats.org/officeDocument/2006/relationships/hyperlink" Target="http://www.christies.com/LotFinder/lot_details.aspx?intObjectID=6546009" TargetMode="External"/><Relationship Id="rId856" Type="http://schemas.openxmlformats.org/officeDocument/2006/relationships/hyperlink" Target="http://www.christies.com/LotFinder/lot_details.aspx?intObjectID=6546010" TargetMode="External"/><Relationship Id="rId857" Type="http://schemas.openxmlformats.org/officeDocument/2006/relationships/hyperlink" Target="http://www.christies.com/LotFinder/lot_details.aspx?intObjectID=6546011" TargetMode="External"/><Relationship Id="rId858" Type="http://schemas.openxmlformats.org/officeDocument/2006/relationships/hyperlink" Target="http://www.christies.com/LotFinder/lot_details.aspx?intObjectID=6546012" TargetMode="External"/><Relationship Id="rId859" Type="http://schemas.openxmlformats.org/officeDocument/2006/relationships/hyperlink" Target="http://www.christies.com/LotFinder/lot_details.aspx?intObjectID=6546013" TargetMode="External"/><Relationship Id="rId860" Type="http://schemas.openxmlformats.org/officeDocument/2006/relationships/hyperlink" Target="http://www.christies.com/LotFinder/lot_details.aspx?intObjectID=6546014" TargetMode="External"/><Relationship Id="rId861" Type="http://schemas.openxmlformats.org/officeDocument/2006/relationships/hyperlink" Target="http://www.christies.com/LotFinder/lot_details.aspx?intObjectID=6546015" TargetMode="External"/><Relationship Id="rId862" Type="http://schemas.openxmlformats.org/officeDocument/2006/relationships/hyperlink" Target="http://www.christies.com/LotFinder/lot_details.aspx?intObjectID=6546016" TargetMode="External"/><Relationship Id="rId863" Type="http://schemas.openxmlformats.org/officeDocument/2006/relationships/hyperlink" Target="http://www.christies.com/LotFinder/lot_details.aspx?intObjectID=6546017" TargetMode="External"/><Relationship Id="rId864" Type="http://schemas.openxmlformats.org/officeDocument/2006/relationships/hyperlink" Target="http://www.christies.com/LotFinder/lot_details.aspx?intObjectID=6546018" TargetMode="External"/><Relationship Id="rId865" Type="http://schemas.openxmlformats.org/officeDocument/2006/relationships/hyperlink" Target="http://www.christies.com/LotFinder/lot_details.aspx?intObjectID=6546019" TargetMode="External"/><Relationship Id="rId866" Type="http://schemas.openxmlformats.org/officeDocument/2006/relationships/hyperlink" Target="http://www.christies.com/LotFinder/lot_details.aspx?intObjectID=6546020" TargetMode="External"/><Relationship Id="rId867" Type="http://schemas.openxmlformats.org/officeDocument/2006/relationships/hyperlink" Target="http://www.christies.com/LotFinder/lot_details.aspx?intObjectID=6546021" TargetMode="External"/><Relationship Id="rId868" Type="http://schemas.openxmlformats.org/officeDocument/2006/relationships/hyperlink" Target="http://www.christies.com/LotFinder/lot_details.aspx?intObjectID=6546022" TargetMode="External"/><Relationship Id="rId869" Type="http://schemas.openxmlformats.org/officeDocument/2006/relationships/hyperlink" Target="http://www.christies.com/LotFinder/lot_details.aspx?intObjectID=6546023" TargetMode="External"/><Relationship Id="rId870" Type="http://schemas.openxmlformats.org/officeDocument/2006/relationships/hyperlink" Target="http://www.christies.com/LotFinder/lot_details.aspx?intObjectID=6546024" TargetMode="External"/><Relationship Id="rId871" Type="http://schemas.openxmlformats.org/officeDocument/2006/relationships/hyperlink" Target="http://www.christies.com/LotFinder/lot_details.aspx?intObjectID=6546025" TargetMode="External"/><Relationship Id="rId872" Type="http://schemas.openxmlformats.org/officeDocument/2006/relationships/hyperlink" Target="http://www.christies.com/LotFinder/lot_details.aspx?intObjectID=6546026" TargetMode="External"/><Relationship Id="rId873" Type="http://schemas.openxmlformats.org/officeDocument/2006/relationships/hyperlink" Target="http://www.christies.com/LotFinder/lot_details.aspx?intObjectID=6546027" TargetMode="External"/><Relationship Id="rId874" Type="http://schemas.openxmlformats.org/officeDocument/2006/relationships/hyperlink" Target="http://www.christies.com/LotFinder/lot_details.aspx?intObjectID=6546028" TargetMode="External"/><Relationship Id="rId875" Type="http://schemas.openxmlformats.org/officeDocument/2006/relationships/hyperlink" Target="http://www.christies.com/LotFinder/lot_details.aspx?intObjectID=6546029" TargetMode="External"/><Relationship Id="rId876" Type="http://schemas.openxmlformats.org/officeDocument/2006/relationships/hyperlink" Target="http://www.christies.com/LotFinder/lot_details.aspx?intObjectID=6546030" TargetMode="External"/><Relationship Id="rId877" Type="http://schemas.openxmlformats.org/officeDocument/2006/relationships/hyperlink" Target="http://www.christies.com/LotFinder/lot_details.aspx?intObjectID=6546031" TargetMode="External"/><Relationship Id="rId878" Type="http://schemas.openxmlformats.org/officeDocument/2006/relationships/hyperlink" Target="http://www.christies.com/LotFinder/lot_details.aspx?intObjectID=6546032" TargetMode="External"/><Relationship Id="rId879" Type="http://schemas.openxmlformats.org/officeDocument/2006/relationships/hyperlink" Target="http://www.christies.com/LotFinder/lot_details.aspx?intObjectID=6546033" TargetMode="External"/><Relationship Id="rId880" Type="http://schemas.openxmlformats.org/officeDocument/2006/relationships/hyperlink" Target="http://www.christies.com/LotFinder/lot_details.aspx?intObjectID=6546034" TargetMode="External"/><Relationship Id="rId881" Type="http://schemas.openxmlformats.org/officeDocument/2006/relationships/hyperlink" Target="http://www.christies.com/LotFinder/lot_details.aspx?intObjectID=6546035" TargetMode="External"/><Relationship Id="rId882" Type="http://schemas.openxmlformats.org/officeDocument/2006/relationships/hyperlink" Target="http://www.christies.com/LotFinder/lot_details.aspx?intObjectID=6546036" TargetMode="External"/><Relationship Id="rId883" Type="http://schemas.openxmlformats.org/officeDocument/2006/relationships/hyperlink" Target="http://www.christies.com/LotFinder/lot_details.aspx?intObjectID=6546037" TargetMode="External"/><Relationship Id="rId884" Type="http://schemas.openxmlformats.org/officeDocument/2006/relationships/hyperlink" Target="http://www.christies.com/LotFinder/lot_details.aspx?intObjectID=6546038" TargetMode="External"/><Relationship Id="rId885" Type="http://schemas.openxmlformats.org/officeDocument/2006/relationships/hyperlink" Target="http://www.christies.com/LotFinder/lot_details.aspx?intObjectID=6546039" TargetMode="External"/><Relationship Id="rId886" Type="http://schemas.openxmlformats.org/officeDocument/2006/relationships/hyperlink" Target="http://www.christies.com/LotFinder/lot_details.aspx?intObjectID=6546040" TargetMode="External"/><Relationship Id="rId887" Type="http://schemas.openxmlformats.org/officeDocument/2006/relationships/hyperlink" Target="http://www.christies.com/LotFinder/lot_details.aspx?intObjectID=6546041" TargetMode="External"/><Relationship Id="rId888" Type="http://schemas.openxmlformats.org/officeDocument/2006/relationships/hyperlink" Target="http://www.christies.com/LotFinder/lot_details.aspx?intObjectID=6546042" TargetMode="External"/><Relationship Id="rId889" Type="http://schemas.openxmlformats.org/officeDocument/2006/relationships/hyperlink" Target="http://www.christies.com/LotFinder/lot_details.aspx?intObjectID=6546043" TargetMode="External"/><Relationship Id="rId890" Type="http://schemas.openxmlformats.org/officeDocument/2006/relationships/hyperlink" Target="http://www.christies.com/LotFinder/lot_details.aspx?intObjectID=6546044" TargetMode="External"/><Relationship Id="rId891" Type="http://schemas.openxmlformats.org/officeDocument/2006/relationships/hyperlink" Target="http://www.christies.com/LotFinder/lot_details.aspx?intObjectID=6546045" TargetMode="External"/><Relationship Id="rId892" Type="http://schemas.openxmlformats.org/officeDocument/2006/relationships/hyperlink" Target="http://www.christies.com/LotFinder/lot_details.aspx?intObjectID=6546046" TargetMode="External"/><Relationship Id="rId893" Type="http://schemas.openxmlformats.org/officeDocument/2006/relationships/hyperlink" Target="http://www.christies.com/LotFinder/lot_details.aspx?intObjectID=6546047" TargetMode="External"/><Relationship Id="rId894" Type="http://schemas.openxmlformats.org/officeDocument/2006/relationships/hyperlink" Target="http://www.christies.com/LotFinder/lot_details.aspx?intObjectID=6546048" TargetMode="External"/><Relationship Id="rId895" Type="http://schemas.openxmlformats.org/officeDocument/2006/relationships/hyperlink" Target="http://www.christies.com/LotFinder/lot_details.aspx?intObjectID=6546049" TargetMode="External"/><Relationship Id="rId896" Type="http://schemas.openxmlformats.org/officeDocument/2006/relationships/hyperlink" Target="http://www.christies.com/LotFinder/lot_details.aspx?intObjectID=6546050" TargetMode="External"/><Relationship Id="rId897" Type="http://schemas.openxmlformats.org/officeDocument/2006/relationships/hyperlink" Target="http://www.christies.com/LotFinder/lot_details.aspx?intObjectID=6546051" TargetMode="External"/><Relationship Id="rId898" Type="http://schemas.openxmlformats.org/officeDocument/2006/relationships/hyperlink" Target="http://www.christies.com/LotFinder/lot_details.aspx?intObjectID=6546052" TargetMode="External"/><Relationship Id="rId899" Type="http://schemas.openxmlformats.org/officeDocument/2006/relationships/hyperlink" Target="http://www.christies.com/LotFinder/lot_details.aspx?intObjectID=6546053" TargetMode="External"/><Relationship Id="rId900" Type="http://schemas.openxmlformats.org/officeDocument/2006/relationships/hyperlink" Target="http://www.christies.com/LotFinder/lot_details.aspx?intObjectID=6546054" TargetMode="External"/><Relationship Id="rId901" Type="http://schemas.openxmlformats.org/officeDocument/2006/relationships/hyperlink" Target="http://www.christies.com/LotFinder/lot_details.aspx?intObjectID=6546055" TargetMode="External"/><Relationship Id="rId902" Type="http://schemas.openxmlformats.org/officeDocument/2006/relationships/hyperlink" Target="http://www.christies.com/LotFinder/lot_details.aspx?intObjectID=6546056" TargetMode="External"/><Relationship Id="rId903" Type="http://schemas.openxmlformats.org/officeDocument/2006/relationships/hyperlink" Target="http://www.christies.com/LotFinder/lot_details.aspx?intObjectID=6546057" TargetMode="External"/><Relationship Id="rId904" Type="http://schemas.openxmlformats.org/officeDocument/2006/relationships/hyperlink" Target="http://www.christies.com/LotFinder/lot_details.aspx?intObjectID=6546058" TargetMode="External"/><Relationship Id="rId905" Type="http://schemas.openxmlformats.org/officeDocument/2006/relationships/hyperlink" Target="http://www.christies.com/LotFinder/lot_details.aspx?intObjectID=6546059" TargetMode="External"/><Relationship Id="rId906" Type="http://schemas.openxmlformats.org/officeDocument/2006/relationships/hyperlink" Target="http://www.christies.com/LotFinder/lot_details.aspx?intObjectID=6546060" TargetMode="External"/><Relationship Id="rId907" Type="http://schemas.openxmlformats.org/officeDocument/2006/relationships/hyperlink" Target="http://www.christies.com/LotFinder/lot_details.aspx?intObjectID=6546061" TargetMode="External"/><Relationship Id="rId908" Type="http://schemas.openxmlformats.org/officeDocument/2006/relationships/hyperlink" Target="http://www.christies.com/LotFinder/lot_details.aspx?intObjectID=6546062" TargetMode="External"/><Relationship Id="rId909" Type="http://schemas.openxmlformats.org/officeDocument/2006/relationships/hyperlink" Target="http://www.christies.com/LotFinder/lot_details.aspx?intObjectID=6546063" TargetMode="External"/><Relationship Id="rId910" Type="http://schemas.openxmlformats.org/officeDocument/2006/relationships/hyperlink" Target="http://www.christies.com/LotFinder/lot_details.aspx?intObjectID=6546064" TargetMode="External"/><Relationship Id="rId911" Type="http://schemas.openxmlformats.org/officeDocument/2006/relationships/hyperlink" Target="http://www.christies.com/LotFinder/lot_details.aspx?intObjectID=6546065" TargetMode="External"/><Relationship Id="rId912" Type="http://schemas.openxmlformats.org/officeDocument/2006/relationships/hyperlink" Target="http://www.christies.com/LotFinder/lot_details.aspx?intObjectID=6546066" TargetMode="External"/><Relationship Id="rId913" Type="http://schemas.openxmlformats.org/officeDocument/2006/relationships/hyperlink" Target="http://www.christies.com/LotFinder/lot_details.aspx?intObjectID=6546067" TargetMode="External"/><Relationship Id="rId914" Type="http://schemas.openxmlformats.org/officeDocument/2006/relationships/hyperlink" Target="http://www.christies.com/LotFinder/lot_details.aspx?intObjectID=6546068" TargetMode="External"/><Relationship Id="rId915" Type="http://schemas.openxmlformats.org/officeDocument/2006/relationships/hyperlink" Target="http://www.christies.com/LotFinder/lot_details.aspx?intObjectID=6546069" TargetMode="External"/><Relationship Id="rId916" Type="http://schemas.openxmlformats.org/officeDocument/2006/relationships/hyperlink" Target="http://www.christies.com/LotFinder/lot_details.aspx?intObjectID=6546070" TargetMode="External"/><Relationship Id="rId917" Type="http://schemas.openxmlformats.org/officeDocument/2006/relationships/hyperlink" Target="http://www.christies.com/LotFinder/lot_details.aspx?intObjectID=6546071" TargetMode="External"/><Relationship Id="rId918" Type="http://schemas.openxmlformats.org/officeDocument/2006/relationships/hyperlink" Target="http://www.christies.com/LotFinder/lot_details.aspx?intObjectID=6546072" TargetMode="External"/><Relationship Id="rId919" Type="http://schemas.openxmlformats.org/officeDocument/2006/relationships/hyperlink" Target="http://www.christies.com/LotFinder/lot_details.aspx?intObjectID=6546073" TargetMode="External"/><Relationship Id="rId920" Type="http://schemas.openxmlformats.org/officeDocument/2006/relationships/hyperlink" Target="http://www.christies.com/LotFinder/lot_details.aspx?intObjectID=6546074" TargetMode="External"/><Relationship Id="rId921" Type="http://schemas.openxmlformats.org/officeDocument/2006/relationships/hyperlink" Target="http://www.christies.com/LotFinder/lot_details.aspx?intObjectID=6546075" TargetMode="External"/><Relationship Id="rId922" Type="http://schemas.openxmlformats.org/officeDocument/2006/relationships/hyperlink" Target="http://www.christies.com/LotFinder/lot_details.aspx?intObjectID=6546076" TargetMode="External"/><Relationship Id="rId923" Type="http://schemas.openxmlformats.org/officeDocument/2006/relationships/hyperlink" Target="http://www.christies.com/LotFinder/lot_details.aspx?intObjectID=6546077" TargetMode="External"/><Relationship Id="rId924" Type="http://schemas.openxmlformats.org/officeDocument/2006/relationships/hyperlink" Target="http://www.christies.com/LotFinder/lot_details.aspx?intObjectID=6546078" TargetMode="External"/><Relationship Id="rId925" Type="http://schemas.openxmlformats.org/officeDocument/2006/relationships/hyperlink" Target="http://www.christies.com/LotFinder/lot_details.aspx?intObjectID=6546079" TargetMode="External"/><Relationship Id="rId926" Type="http://schemas.openxmlformats.org/officeDocument/2006/relationships/hyperlink" Target="http://www.christies.com/LotFinder/lot_details.aspx?intObjectID=6546080" TargetMode="External"/><Relationship Id="rId927" Type="http://schemas.openxmlformats.org/officeDocument/2006/relationships/hyperlink" Target="http://www.christies.com/LotFinder/lot_details.aspx?intObjectID=6546081" TargetMode="External"/><Relationship Id="rId928" Type="http://schemas.openxmlformats.org/officeDocument/2006/relationships/hyperlink" Target="http://www.christies.com/LotFinder/lot_details.aspx?intObjectID=6546082" TargetMode="External"/><Relationship Id="rId929" Type="http://schemas.openxmlformats.org/officeDocument/2006/relationships/hyperlink" Target="http://www.christies.com/LotFinder/lot_details.aspx?intObjectID=6546083" TargetMode="External"/><Relationship Id="rId930" Type="http://schemas.openxmlformats.org/officeDocument/2006/relationships/hyperlink" Target="http://www.christies.com/LotFinder/lot_details.aspx?intObjectID=6546084" TargetMode="External"/><Relationship Id="rId931" Type="http://schemas.openxmlformats.org/officeDocument/2006/relationships/hyperlink" Target="http://www.christies.com/LotFinder/lot_details.aspx?intObjectID=6546085" TargetMode="External"/><Relationship Id="rId932" Type="http://schemas.openxmlformats.org/officeDocument/2006/relationships/hyperlink" Target="http://www.christies.com/LotFinder/lot_details.aspx?intObjectID=6546086" TargetMode="External"/><Relationship Id="rId933" Type="http://schemas.openxmlformats.org/officeDocument/2006/relationships/hyperlink" Target="http://www.christies.com/LotFinder/lot_details.aspx?intObjectID=6546087" TargetMode="External"/><Relationship Id="rId934" Type="http://schemas.openxmlformats.org/officeDocument/2006/relationships/hyperlink" Target="http://www.christies.com/LotFinder/lot_details.aspx?intObjectID=6546088" TargetMode="External"/><Relationship Id="rId935" Type="http://schemas.openxmlformats.org/officeDocument/2006/relationships/hyperlink" Target="http://www.christies.com/LotFinder/lot_details.aspx?intObjectID=6546089" TargetMode="External"/><Relationship Id="rId936" Type="http://schemas.openxmlformats.org/officeDocument/2006/relationships/hyperlink" Target="http://www.christies.com/LotFinder/lot_details.aspx?intObjectID=6546090" TargetMode="External"/><Relationship Id="rId937" Type="http://schemas.openxmlformats.org/officeDocument/2006/relationships/hyperlink" Target="http://www.christies.com/LotFinder/lot_details.aspx?intObjectID=6546091" TargetMode="External"/><Relationship Id="rId938" Type="http://schemas.openxmlformats.org/officeDocument/2006/relationships/hyperlink" Target="http://www.christies.com/LotFinder/lot_details.aspx?intObjectID=6546092" TargetMode="External"/><Relationship Id="rId939" Type="http://schemas.openxmlformats.org/officeDocument/2006/relationships/hyperlink" Target="http://www.christies.com/LotFinder/lot_details.aspx?intObjectID=6546093" TargetMode="External"/><Relationship Id="rId940" Type="http://schemas.openxmlformats.org/officeDocument/2006/relationships/hyperlink" Target="http://www.christies.com/LotFinder/lot_details.aspx?intObjectID=6546094" TargetMode="External"/><Relationship Id="rId941" Type="http://schemas.openxmlformats.org/officeDocument/2006/relationships/hyperlink" Target="http://www.christies.com/LotFinder/lot_details.aspx?intObjectID=6546095" TargetMode="External"/><Relationship Id="rId942" Type="http://schemas.openxmlformats.org/officeDocument/2006/relationships/hyperlink" Target="http://www.christies.com/LotFinder/lot_details.aspx?intObjectID=6546096" TargetMode="External"/><Relationship Id="rId943" Type="http://schemas.openxmlformats.org/officeDocument/2006/relationships/hyperlink" Target="http://www.christies.com/LotFinder/lot_details.aspx?intObjectID=6546097" TargetMode="External"/><Relationship Id="rId944" Type="http://schemas.openxmlformats.org/officeDocument/2006/relationships/hyperlink" Target="http://www.christies.com/LotFinder/lot_details.aspx?intObjectID=6546098" TargetMode="External"/><Relationship Id="rId945" Type="http://schemas.openxmlformats.org/officeDocument/2006/relationships/hyperlink" Target="http://www.christies.com/LotFinder/lot_details.aspx?intObjectID=6546099" TargetMode="External"/><Relationship Id="rId946" Type="http://schemas.openxmlformats.org/officeDocument/2006/relationships/hyperlink" Target="http://www.christies.com/LotFinder/lot_details.aspx?intObjectID=6546100" TargetMode="External"/><Relationship Id="rId947" Type="http://schemas.openxmlformats.org/officeDocument/2006/relationships/hyperlink" Target="http://www.christies.com/LotFinder/lot_details.aspx?intObjectID=6546101" TargetMode="External"/><Relationship Id="rId948" Type="http://schemas.openxmlformats.org/officeDocument/2006/relationships/hyperlink" Target="http://www.christies.com/LotFinder/lot_details.aspx?intObjectID=6546102" TargetMode="External"/><Relationship Id="rId949" Type="http://schemas.openxmlformats.org/officeDocument/2006/relationships/hyperlink" Target="http://www.christies.com/LotFinder/lot_details.aspx?intObjectID=6546103" TargetMode="External"/><Relationship Id="rId950" Type="http://schemas.openxmlformats.org/officeDocument/2006/relationships/hyperlink" Target="http://www.christies.com/LotFinder/lot_details.aspx?intObjectID=6546104" TargetMode="External"/><Relationship Id="rId951" Type="http://schemas.openxmlformats.org/officeDocument/2006/relationships/hyperlink" Target="http://www.christies.com/LotFinder/lot_details.aspx?intObjectID=6546105" TargetMode="External"/><Relationship Id="rId952" Type="http://schemas.openxmlformats.org/officeDocument/2006/relationships/hyperlink" Target="http://www.christies.com/LotFinder/lot_details.aspx?intObjectID=6546106" TargetMode="External"/><Relationship Id="rId953" Type="http://schemas.openxmlformats.org/officeDocument/2006/relationships/hyperlink" Target="http://www.christies.com/LotFinder/lot_details.aspx?intObjectID=6546107" TargetMode="External"/><Relationship Id="rId954" Type="http://schemas.openxmlformats.org/officeDocument/2006/relationships/hyperlink" Target="http://www.christies.com/LotFinder/lot_details.aspx?intObjectID=6546108" TargetMode="External"/><Relationship Id="rId955" Type="http://schemas.openxmlformats.org/officeDocument/2006/relationships/hyperlink" Target="http://www.christies.com/LotFinder/lot_details.aspx?intObjectID=6546109" TargetMode="External"/><Relationship Id="rId956" Type="http://schemas.openxmlformats.org/officeDocument/2006/relationships/hyperlink" Target="http://www.christies.com/LotFinder/lot_details.aspx?intObjectID=6546110" TargetMode="External"/><Relationship Id="rId957" Type="http://schemas.openxmlformats.org/officeDocument/2006/relationships/hyperlink" Target="http://www.christies.com/LotFinder/lot_details.aspx?intObjectID=6546111" TargetMode="External"/><Relationship Id="rId958" Type="http://schemas.openxmlformats.org/officeDocument/2006/relationships/hyperlink" Target="http://www.christies.com/LotFinder/lot_details.aspx?intObjectID=6546112" TargetMode="External"/><Relationship Id="rId959" Type="http://schemas.openxmlformats.org/officeDocument/2006/relationships/hyperlink" Target="http://www.christies.com/LotFinder/lot_details.aspx?intObjectID=6546113" TargetMode="External"/><Relationship Id="rId960" Type="http://schemas.openxmlformats.org/officeDocument/2006/relationships/hyperlink" Target="http://www.christies.com/LotFinder/lot_details.aspx?intObjectID=6546114" TargetMode="External"/><Relationship Id="rId961" Type="http://schemas.openxmlformats.org/officeDocument/2006/relationships/hyperlink" Target="http://www.christies.com/LotFinder/lot_details.aspx?intObjectID=6546115" TargetMode="External"/><Relationship Id="rId962" Type="http://schemas.openxmlformats.org/officeDocument/2006/relationships/hyperlink" Target="http://www.christies.com/LotFinder/lot_details.aspx?intObjectID=6546116" TargetMode="External"/><Relationship Id="rId963" Type="http://schemas.openxmlformats.org/officeDocument/2006/relationships/hyperlink" Target="http://www.christies.com/LotFinder/lot_details.aspx?intObjectID=6546117" TargetMode="External"/><Relationship Id="rId964" Type="http://schemas.openxmlformats.org/officeDocument/2006/relationships/hyperlink" Target="http://www.christies.com/LotFinder/lot_details.aspx?intObjectID=6546118" TargetMode="External"/><Relationship Id="rId965" Type="http://schemas.openxmlformats.org/officeDocument/2006/relationships/hyperlink" Target="http://www.christies.com/LotFinder/lot_details.aspx?intObjectID=6546119" TargetMode="External"/><Relationship Id="rId966" Type="http://schemas.openxmlformats.org/officeDocument/2006/relationships/hyperlink" Target="http://www.christies.com/LotFinder/lot_details.aspx?intObjectID=6546120" TargetMode="External"/><Relationship Id="rId967" Type="http://schemas.openxmlformats.org/officeDocument/2006/relationships/hyperlink" Target="http://www.christies.com/LotFinder/lot_details.aspx?intObjectID=6546121" TargetMode="External"/><Relationship Id="rId968" Type="http://schemas.openxmlformats.org/officeDocument/2006/relationships/hyperlink" Target="http://www.christies.com/LotFinder/lot_details.aspx?intObjectID=6546122" TargetMode="External"/><Relationship Id="rId969" Type="http://schemas.openxmlformats.org/officeDocument/2006/relationships/hyperlink" Target="http://www.christies.com/LotFinder/lot_details.aspx?intObjectID=6546123" TargetMode="External"/><Relationship Id="rId970" Type="http://schemas.openxmlformats.org/officeDocument/2006/relationships/hyperlink" Target="http://www.christies.com/LotFinder/lot_details.aspx?intObjectID=6546124" TargetMode="External"/><Relationship Id="rId971" Type="http://schemas.openxmlformats.org/officeDocument/2006/relationships/hyperlink" Target="http://www.christies.com/LotFinder/lot_details.aspx?intObjectID=6546125" TargetMode="External"/><Relationship Id="rId972" Type="http://schemas.openxmlformats.org/officeDocument/2006/relationships/hyperlink" Target="http://www.christies.com/LotFinder/lot_details.aspx?intObjectID=6546126" TargetMode="External"/><Relationship Id="rId973" Type="http://schemas.openxmlformats.org/officeDocument/2006/relationships/hyperlink" Target="http://www.christies.com/LotFinder/lot_details.aspx?intObjectID=6546127" TargetMode="External"/><Relationship Id="rId974" Type="http://schemas.openxmlformats.org/officeDocument/2006/relationships/hyperlink" Target="http://www.christies.com/LotFinder/lot_details.aspx?intObjectID=6546128" TargetMode="External"/><Relationship Id="rId975" Type="http://schemas.openxmlformats.org/officeDocument/2006/relationships/hyperlink" Target="http://www.christies.com/LotFinder/lot_details.aspx?intObjectID=6546129" TargetMode="External"/><Relationship Id="rId976" Type="http://schemas.openxmlformats.org/officeDocument/2006/relationships/hyperlink" Target="http://www.christies.com/LotFinder/lot_details.aspx?intObjectID=6546130" TargetMode="External"/><Relationship Id="rId977" Type="http://schemas.openxmlformats.org/officeDocument/2006/relationships/hyperlink" Target="http://www.christies.com/LotFinder/lot_details.aspx?intObjectID=6546131" TargetMode="External"/><Relationship Id="rId978" Type="http://schemas.openxmlformats.org/officeDocument/2006/relationships/hyperlink" Target="http://www.christies.com/LotFinder/lot_details.aspx?intObjectID=6546132" TargetMode="External"/><Relationship Id="rId979" Type="http://schemas.openxmlformats.org/officeDocument/2006/relationships/hyperlink" Target="http://www.christies.com/LotFinder/lot_details.aspx?intObjectID=6546133" TargetMode="External"/><Relationship Id="rId980" Type="http://schemas.openxmlformats.org/officeDocument/2006/relationships/hyperlink" Target="http://www.christies.com/LotFinder/lot_details.aspx?intObjectID=6546134" TargetMode="External"/><Relationship Id="rId981" Type="http://schemas.openxmlformats.org/officeDocument/2006/relationships/hyperlink" Target="http://www.christies.com/LotFinder/lot_details.aspx?intObjectID=6546135" TargetMode="External"/><Relationship Id="rId982" Type="http://schemas.openxmlformats.org/officeDocument/2006/relationships/hyperlink" Target="http://www.christies.com/LotFinder/lot_details.aspx?intObjectID=6546136" TargetMode="External"/><Relationship Id="rId983" Type="http://schemas.openxmlformats.org/officeDocument/2006/relationships/hyperlink" Target="http://www.christies.com/LotFinder/lot_details.aspx?intObjectID=6546137" TargetMode="External"/><Relationship Id="rId984" Type="http://schemas.openxmlformats.org/officeDocument/2006/relationships/hyperlink" Target="http://www.christies.com/LotFinder/lot_details.aspx?intObjectID=6546138" TargetMode="External"/><Relationship Id="rId985" Type="http://schemas.openxmlformats.org/officeDocument/2006/relationships/hyperlink" Target="http://www.christies.com/LotFinder/lot_details.aspx?intObjectID=6546139" TargetMode="External"/><Relationship Id="rId986" Type="http://schemas.openxmlformats.org/officeDocument/2006/relationships/hyperlink" Target="http://www.christies.com/LotFinder/lot_details.aspx?intObjectID=6546140" TargetMode="External"/><Relationship Id="rId987" Type="http://schemas.openxmlformats.org/officeDocument/2006/relationships/hyperlink" Target="http://www.christies.com/LotFinder/lot_details.aspx?intObjectID=6546141" TargetMode="External"/><Relationship Id="rId988" Type="http://schemas.openxmlformats.org/officeDocument/2006/relationships/hyperlink" Target="http://www.christies.com/LotFinder/lot_details.aspx?intObjectID=6546142" TargetMode="External"/><Relationship Id="rId989" Type="http://schemas.openxmlformats.org/officeDocument/2006/relationships/hyperlink" Target="http://www.christies.com/LotFinder/lot_details.aspx?intObjectID=6546143" TargetMode="External"/><Relationship Id="rId990" Type="http://schemas.openxmlformats.org/officeDocument/2006/relationships/hyperlink" Target="http://www.christies.com/LotFinder/lot_details.aspx?intObjectID=6546144" TargetMode="External"/><Relationship Id="rId991" Type="http://schemas.openxmlformats.org/officeDocument/2006/relationships/hyperlink" Target="http://www.christies.com/LotFinder/lot_details.aspx?intObjectID=6546145" TargetMode="External"/><Relationship Id="rId992" Type="http://schemas.openxmlformats.org/officeDocument/2006/relationships/hyperlink" Target="http://www.christies.com/LotFinder/lot_details.aspx?intObjectID=6546146" TargetMode="External"/><Relationship Id="rId993" Type="http://schemas.openxmlformats.org/officeDocument/2006/relationships/hyperlink" Target="http://www.christies.com/LotFinder/lot_details.aspx?intObjectID=6546147" TargetMode="External"/><Relationship Id="rId994" Type="http://schemas.openxmlformats.org/officeDocument/2006/relationships/hyperlink" Target="http://www.christies.com/LotFinder/lot_details.aspx?intObjectID=6546148" TargetMode="External"/><Relationship Id="rId995" Type="http://schemas.openxmlformats.org/officeDocument/2006/relationships/hyperlink" Target="http://www.christies.com/LotFinder/lot_details.aspx?intObjectID=6546149" TargetMode="External"/><Relationship Id="rId996" Type="http://schemas.openxmlformats.org/officeDocument/2006/relationships/hyperlink" Target="http://www.christies.com/LotFinder/lot_details.aspx?intObjectID=6546150" TargetMode="External"/><Relationship Id="rId997" Type="http://schemas.openxmlformats.org/officeDocument/2006/relationships/hyperlink" Target="http://www.christies.com/LotFinder/lot_details.aspx?intObjectID=6546151" TargetMode="External"/><Relationship Id="rId998" Type="http://schemas.openxmlformats.org/officeDocument/2006/relationships/hyperlink" Target="http://www.christies.com/LotFinder/lot_details.aspx?intObjectID=6546152" TargetMode="External"/><Relationship Id="rId999" Type="http://schemas.openxmlformats.org/officeDocument/2006/relationships/hyperlink" Target="http://www.christies.com/LotFinder/lot_details.aspx?intObjectID=6546153" TargetMode="External"/><Relationship Id="rId1000" Type="http://schemas.openxmlformats.org/officeDocument/2006/relationships/hyperlink" Target="http://www.christies.com/LotFinder/lot_details.aspx?intObjectID=6546154" TargetMode="External"/><Relationship Id="rId1001" Type="http://schemas.openxmlformats.org/officeDocument/2006/relationships/hyperlink" Target="http://www.christies.com/LotFinder/lot_details.aspx?intObjectID=6546155" TargetMode="External"/><Relationship Id="rId1002" Type="http://schemas.openxmlformats.org/officeDocument/2006/relationships/hyperlink" Target="http://www.christies.com/LotFinder/lot_details.aspx?intObjectID=6546156" TargetMode="External"/><Relationship Id="rId1003" Type="http://schemas.openxmlformats.org/officeDocument/2006/relationships/hyperlink" Target="http://www.christies.com/LotFinder/lot_details.aspx?intObjectID=6546157" TargetMode="External"/><Relationship Id="rId1004" Type="http://schemas.openxmlformats.org/officeDocument/2006/relationships/hyperlink" Target="http://www.christies.com/LotFinder/lot_details.aspx?intObjectID=6546158" TargetMode="External"/><Relationship Id="rId1005" Type="http://schemas.openxmlformats.org/officeDocument/2006/relationships/hyperlink" Target="http://www.christies.com/LotFinder/lot_details.aspx?intObjectID=6546159" TargetMode="External"/><Relationship Id="rId1006" Type="http://schemas.openxmlformats.org/officeDocument/2006/relationships/hyperlink" Target="http://www.christies.com/LotFinder/lot_details.aspx?intObjectID=6546160" TargetMode="External"/><Relationship Id="rId1007" Type="http://schemas.openxmlformats.org/officeDocument/2006/relationships/hyperlink" Target="http://www.christies.com/LotFinder/lot_details.aspx?intObjectID=6546161" TargetMode="External"/><Relationship Id="rId1008" Type="http://schemas.openxmlformats.org/officeDocument/2006/relationships/hyperlink" Target="http://www.christies.com/LotFinder/lot_details.aspx?intObjectID=6546162" TargetMode="External"/><Relationship Id="rId1009" Type="http://schemas.openxmlformats.org/officeDocument/2006/relationships/hyperlink" Target="http://www.christies.com/LotFinder/lot_details.aspx?intObjectID=6546163" TargetMode="External"/><Relationship Id="rId1010" Type="http://schemas.openxmlformats.org/officeDocument/2006/relationships/hyperlink" Target="http://www.christies.com/LotFinder/lot_details.aspx?intObjectID=6546164" TargetMode="External"/><Relationship Id="rId1011" Type="http://schemas.openxmlformats.org/officeDocument/2006/relationships/hyperlink" Target="http://www.christies.com/LotFinder/lot_details.aspx?intObjectID=6546165" TargetMode="External"/><Relationship Id="rId1012" Type="http://schemas.openxmlformats.org/officeDocument/2006/relationships/hyperlink" Target="http://www.christies.com/LotFinder/lot_details.aspx?intObjectID=6546166" TargetMode="External"/><Relationship Id="rId1013" Type="http://schemas.openxmlformats.org/officeDocument/2006/relationships/hyperlink" Target="http://www.christies.com/LotFinder/lot_details.aspx?intObjectID=6546167" TargetMode="External"/><Relationship Id="rId1014" Type="http://schemas.openxmlformats.org/officeDocument/2006/relationships/hyperlink" Target="http://www.christies.com/LotFinder/lot_details.aspx?intObjectID=6546168" TargetMode="External"/><Relationship Id="rId1015" Type="http://schemas.openxmlformats.org/officeDocument/2006/relationships/hyperlink" Target="http://www.christies.com/LotFinder/lot_details.aspx?intObjectID=6546169" TargetMode="External"/><Relationship Id="rId1016" Type="http://schemas.openxmlformats.org/officeDocument/2006/relationships/hyperlink" Target="http://www.christies.com/LotFinder/lot_details.aspx?intObjectID=6546170" TargetMode="External"/><Relationship Id="rId1017" Type="http://schemas.openxmlformats.org/officeDocument/2006/relationships/hyperlink" Target="http://www.christies.com/LotFinder/lot_details.aspx?intObjectID=6546171" TargetMode="External"/><Relationship Id="rId1018" Type="http://schemas.openxmlformats.org/officeDocument/2006/relationships/hyperlink" Target="http://www.christies.com/LotFinder/lot_details.aspx?intObjectID=6546172" TargetMode="External"/><Relationship Id="rId1019" Type="http://schemas.openxmlformats.org/officeDocument/2006/relationships/hyperlink" Target="http://www.christies.com/LotFinder/lot_details.aspx?intObjectID=6546173" TargetMode="External"/><Relationship Id="rId1020" Type="http://schemas.openxmlformats.org/officeDocument/2006/relationships/hyperlink" Target="http://www.christies.com/LotFinder/lot_details.aspx?intObjectID=6546174" TargetMode="External"/><Relationship Id="rId1021" Type="http://schemas.openxmlformats.org/officeDocument/2006/relationships/hyperlink" Target="http://www.christies.com/LotFinder/lot_details.aspx?intObjectID=6546175" TargetMode="External"/><Relationship Id="rId1022" Type="http://schemas.openxmlformats.org/officeDocument/2006/relationships/hyperlink" Target="http://www.christies.com/LotFinder/lot_details.aspx?intObjectID=6546176" TargetMode="External"/><Relationship Id="rId1023" Type="http://schemas.openxmlformats.org/officeDocument/2006/relationships/hyperlink" Target="http://www.christies.com/LotFinder/lot_details.aspx?intObjectID=6546177" TargetMode="External"/><Relationship Id="rId1024" Type="http://schemas.openxmlformats.org/officeDocument/2006/relationships/hyperlink" Target="http://www.christies.com/LotFinder/lot_details.aspx?intObjectID=6546178" TargetMode="External"/><Relationship Id="rId1025" Type="http://schemas.openxmlformats.org/officeDocument/2006/relationships/hyperlink" Target="http://www.christies.com/LotFinder/lot_details.aspx?intObjectID=6546179" TargetMode="External"/><Relationship Id="rId1026" Type="http://schemas.openxmlformats.org/officeDocument/2006/relationships/hyperlink" Target="http://www.christies.com/LotFinder/lot_details.aspx?intObjectID=6546180" TargetMode="External"/><Relationship Id="rId1027" Type="http://schemas.openxmlformats.org/officeDocument/2006/relationships/hyperlink" Target="http://www.christies.com/LotFinder/lot_details.aspx?intObjectID=6546181" TargetMode="External"/><Relationship Id="rId1028" Type="http://schemas.openxmlformats.org/officeDocument/2006/relationships/hyperlink" Target="http://www.christies.com/LotFinder/lot_details.aspx?intObjectID=6546182" TargetMode="External"/><Relationship Id="rId1029" Type="http://schemas.openxmlformats.org/officeDocument/2006/relationships/hyperlink" Target="http://www.christies.com/LotFinder/lot_details.aspx?intObjectID=6546183" TargetMode="External"/><Relationship Id="rId1030" Type="http://schemas.openxmlformats.org/officeDocument/2006/relationships/hyperlink" Target="http://www.christies.com/LotFinder/lot_details.aspx?intObjectID=6546184" TargetMode="External"/><Relationship Id="rId1031" Type="http://schemas.openxmlformats.org/officeDocument/2006/relationships/hyperlink" Target="http://www.christies.com/LotFinder/lot_details.aspx?intObjectID=6546185" TargetMode="External"/><Relationship Id="rId1032" Type="http://schemas.openxmlformats.org/officeDocument/2006/relationships/hyperlink" Target="http://www.christies.com/LotFinder/lot_details.aspx?intObjectID=6546186" TargetMode="External"/><Relationship Id="rId1033" Type="http://schemas.openxmlformats.org/officeDocument/2006/relationships/hyperlink" Target="http://www.christies.com/LotFinder/lot_details.aspx?intObjectID=6546187" TargetMode="External"/><Relationship Id="rId1034" Type="http://schemas.openxmlformats.org/officeDocument/2006/relationships/hyperlink" Target="http://www.christies.com/LotFinder/lot_details.aspx?intObjectID=6546188" TargetMode="External"/><Relationship Id="rId1035" Type="http://schemas.openxmlformats.org/officeDocument/2006/relationships/hyperlink" Target="http://www.christies.com/LotFinder/lot_details.aspx?intObjectID=6546189" TargetMode="External"/><Relationship Id="rId1036" Type="http://schemas.openxmlformats.org/officeDocument/2006/relationships/hyperlink" Target="http://www.christies.com/LotFinder/lot_details.aspx?intObjectID=6546190" TargetMode="External"/><Relationship Id="rId1037" Type="http://schemas.openxmlformats.org/officeDocument/2006/relationships/hyperlink" Target="http://www.christies.com/LotFinder/lot_details.aspx?intObjectID=6546191" TargetMode="External"/><Relationship Id="rId1038" Type="http://schemas.openxmlformats.org/officeDocument/2006/relationships/hyperlink" Target="http://www.christies.com/LotFinder/lot_details.aspx?intObjectID=6546192" TargetMode="External"/><Relationship Id="rId1039" Type="http://schemas.openxmlformats.org/officeDocument/2006/relationships/hyperlink" Target="http://www.christies.com/LotFinder/lot_details.aspx?intObjectID=6546193" TargetMode="External"/><Relationship Id="rId1040" Type="http://schemas.openxmlformats.org/officeDocument/2006/relationships/hyperlink" Target="http://www.christies.com/LotFinder/lot_details.aspx?intObjectID=6546194" TargetMode="External"/><Relationship Id="rId1041" Type="http://schemas.openxmlformats.org/officeDocument/2006/relationships/hyperlink" Target="http://www.christies.com/LotFinder/lot_details.aspx?intObjectID=6546195" TargetMode="External"/><Relationship Id="rId1042" Type="http://schemas.openxmlformats.org/officeDocument/2006/relationships/hyperlink" Target="http://www.christies.com/LotFinder/lot_details.aspx?intObjectID=6546196" TargetMode="External"/><Relationship Id="rId1043" Type="http://schemas.openxmlformats.org/officeDocument/2006/relationships/hyperlink" Target="http://www.christies.com/LotFinder/lot_details.aspx?intObjectID=6546197" TargetMode="External"/><Relationship Id="rId1044" Type="http://schemas.openxmlformats.org/officeDocument/2006/relationships/hyperlink" Target="http://www.christies.com/LotFinder/lot_details.aspx?intObjectID=6546198" TargetMode="External"/><Relationship Id="rId1045" Type="http://schemas.openxmlformats.org/officeDocument/2006/relationships/hyperlink" Target="http://www.christies.com/LotFinder/lot_details.aspx?intObjectID=6546199" TargetMode="External"/><Relationship Id="rId1046" Type="http://schemas.openxmlformats.org/officeDocument/2006/relationships/hyperlink" Target="http://www.christies.com/LotFinder/lot_details.aspx?intObjectID=6546200" TargetMode="External"/><Relationship Id="rId1047" Type="http://schemas.openxmlformats.org/officeDocument/2006/relationships/hyperlink" Target="http://www.christies.com/LotFinder/lot_details.aspx?intObjectID=6546201" TargetMode="External"/><Relationship Id="rId1048" Type="http://schemas.openxmlformats.org/officeDocument/2006/relationships/hyperlink" Target="http://www.christies.com/LotFinder/lot_details.aspx?intObjectID=6546202" TargetMode="External"/><Relationship Id="rId1049" Type="http://schemas.openxmlformats.org/officeDocument/2006/relationships/hyperlink" Target="http://www.christies.com/LotFinder/lot_details.aspx?intObjectID=6546203" TargetMode="External"/><Relationship Id="rId1050" Type="http://schemas.openxmlformats.org/officeDocument/2006/relationships/hyperlink" Target="http://www.christies.com/LotFinder/lot_details.aspx?intObjectID=6546204" TargetMode="External"/><Relationship Id="rId1051" Type="http://schemas.openxmlformats.org/officeDocument/2006/relationships/hyperlink" Target="http://www.christies.com/LotFinder/lot_details.aspx?intObjectID=6546205" TargetMode="External"/><Relationship Id="rId1052" Type="http://schemas.openxmlformats.org/officeDocument/2006/relationships/hyperlink" Target="http://www.christies.com/LotFinder/lot_details.aspx?intObjectID=6546206" TargetMode="External"/><Relationship Id="rId1053" Type="http://schemas.openxmlformats.org/officeDocument/2006/relationships/hyperlink" Target="http://www.christies.com/LotFinder/lot_details.aspx?intObjectID=6546207" TargetMode="External"/><Relationship Id="rId1054" Type="http://schemas.openxmlformats.org/officeDocument/2006/relationships/hyperlink" Target="http://www.christies.com/LotFinder/lot_details.aspx?intObjectID=6546208" TargetMode="External"/><Relationship Id="rId1055" Type="http://schemas.openxmlformats.org/officeDocument/2006/relationships/hyperlink" Target="http://www.christies.com/LotFinder/lot_details.aspx?intObjectID=6546209" TargetMode="External"/><Relationship Id="rId1056" Type="http://schemas.openxmlformats.org/officeDocument/2006/relationships/hyperlink" Target="http://www.christies.com/LotFinder/lot_details.aspx?intObjectID=6546210" TargetMode="External"/><Relationship Id="rId1057" Type="http://schemas.openxmlformats.org/officeDocument/2006/relationships/hyperlink" Target="http://www.christies.com/LotFinder/lot_details.aspx?intObjectID=6546211" TargetMode="External"/><Relationship Id="rId1058" Type="http://schemas.openxmlformats.org/officeDocument/2006/relationships/hyperlink" Target="http://www.christies.com/LotFinder/lot_details.aspx?intObjectID=6546212" TargetMode="External"/><Relationship Id="rId1059" Type="http://schemas.openxmlformats.org/officeDocument/2006/relationships/hyperlink" Target="http://www.christies.com/LotFinder/lot_details.aspx?intObjectID=6546213" TargetMode="External"/><Relationship Id="rId1060" Type="http://schemas.openxmlformats.org/officeDocument/2006/relationships/hyperlink" Target="http://www.christies.com/LotFinder/lot_details.aspx?intObjectID=6546214" TargetMode="External"/><Relationship Id="rId1061" Type="http://schemas.openxmlformats.org/officeDocument/2006/relationships/hyperlink" Target="http://www.christies.com/LotFinder/lot_details.aspx?intObjectID=6546215" TargetMode="External"/><Relationship Id="rId1062" Type="http://schemas.openxmlformats.org/officeDocument/2006/relationships/hyperlink" Target="http://www.christies.com/LotFinder/lot_details.aspx?intObjectID=6546216" TargetMode="External"/><Relationship Id="rId1063" Type="http://schemas.openxmlformats.org/officeDocument/2006/relationships/hyperlink" Target="http://www.christies.com/LotFinder/lot_details.aspx?intObjectID=6546217" TargetMode="External"/><Relationship Id="rId1064" Type="http://schemas.openxmlformats.org/officeDocument/2006/relationships/hyperlink" Target="http://www.christies.com/LotFinder/lot_details.aspx?intObjectID=6546218" TargetMode="External"/><Relationship Id="rId1065" Type="http://schemas.openxmlformats.org/officeDocument/2006/relationships/hyperlink" Target="http://www.christies.com/LotFinder/lot_details.aspx?intObjectID=6546219" TargetMode="External"/><Relationship Id="rId1066" Type="http://schemas.openxmlformats.org/officeDocument/2006/relationships/hyperlink" Target="http://www.christies.com/LotFinder/lot_details.aspx?intObjectID=6546220" TargetMode="External"/><Relationship Id="rId1067" Type="http://schemas.openxmlformats.org/officeDocument/2006/relationships/hyperlink" Target="http://www.christies.com/LotFinder/lot_details.aspx?intObjectID=6546221" TargetMode="External"/><Relationship Id="rId1068" Type="http://schemas.openxmlformats.org/officeDocument/2006/relationships/hyperlink" Target="http://www.christies.com/LotFinder/lot_details.aspx?intObjectID=6546222" TargetMode="External"/><Relationship Id="rId1069" Type="http://schemas.openxmlformats.org/officeDocument/2006/relationships/hyperlink" Target="http://www.christies.com/LotFinder/lot_details.aspx?intObjectID=6546223" TargetMode="External"/><Relationship Id="rId1070" Type="http://schemas.openxmlformats.org/officeDocument/2006/relationships/hyperlink" Target="http://www.christies.com/LotFinder/lot_details.aspx?intObjectID=6546224" TargetMode="External"/><Relationship Id="rId1071" Type="http://schemas.openxmlformats.org/officeDocument/2006/relationships/hyperlink" Target="http://www.christies.com/LotFinder/lot_details.aspx?intObjectID=6546225" TargetMode="External"/><Relationship Id="rId1072" Type="http://schemas.openxmlformats.org/officeDocument/2006/relationships/hyperlink" Target="http://www.christies.com/LotFinder/lot_details.aspx?intObjectID=6546226" TargetMode="External"/><Relationship Id="rId1073" Type="http://schemas.openxmlformats.org/officeDocument/2006/relationships/hyperlink" Target="http://www.christies.com/LotFinder/lot_details.aspx?intObjectID=6546227" TargetMode="External"/><Relationship Id="rId1074" Type="http://schemas.openxmlformats.org/officeDocument/2006/relationships/hyperlink" Target="http://www.christies.com/LotFinder/lot_details.aspx?intObjectID=6546228" TargetMode="External"/><Relationship Id="rId1075" Type="http://schemas.openxmlformats.org/officeDocument/2006/relationships/hyperlink" Target="http://www.christies.com/LotFinder/lot_details.aspx?intObjectID=6546229" TargetMode="External"/><Relationship Id="rId1076" Type="http://schemas.openxmlformats.org/officeDocument/2006/relationships/hyperlink" Target="http://www.christies.com/LotFinder/lot_details.aspx?intObjectID=6546230" TargetMode="External"/><Relationship Id="rId1077" Type="http://schemas.openxmlformats.org/officeDocument/2006/relationships/hyperlink" Target="http://www.christies.com/LotFinder/lot_details.aspx?intObjectID=6546231" TargetMode="External"/><Relationship Id="rId1078" Type="http://schemas.openxmlformats.org/officeDocument/2006/relationships/hyperlink" Target="http://www.christies.com/LotFinder/lot_details.aspx?intObjectID=6546232" TargetMode="External"/><Relationship Id="rId1079" Type="http://schemas.openxmlformats.org/officeDocument/2006/relationships/hyperlink" Target="http://www.christies.com/LotFinder/lot_details.aspx?intObjectID=6546233" TargetMode="External"/><Relationship Id="rId1080" Type="http://schemas.openxmlformats.org/officeDocument/2006/relationships/hyperlink" Target="http://www.christies.com/LotFinder/lot_details.aspx?intObjectID=6546234" TargetMode="External"/><Relationship Id="rId1081" Type="http://schemas.openxmlformats.org/officeDocument/2006/relationships/hyperlink" Target="http://www.christies.com/LotFinder/lot_details.aspx?intObjectID=6546235" TargetMode="External"/><Relationship Id="rId1082" Type="http://schemas.openxmlformats.org/officeDocument/2006/relationships/hyperlink" Target="http://www.christies.com/LotFinder/lot_details.aspx?intObjectID=6546236" TargetMode="External"/><Relationship Id="rId1083" Type="http://schemas.openxmlformats.org/officeDocument/2006/relationships/hyperlink" Target="http://www.christies.com/LotFinder/lot_details.aspx?intObjectID=6546237" TargetMode="External"/><Relationship Id="rId1084" Type="http://schemas.openxmlformats.org/officeDocument/2006/relationships/hyperlink" Target="http://www.christies.com/LotFinder/lot_details.aspx?intObjectID=6546238" TargetMode="External"/><Relationship Id="rId1085" Type="http://schemas.openxmlformats.org/officeDocument/2006/relationships/hyperlink" Target="http://www.christies.com/LotFinder/lot_details.aspx?intObjectID=6546239" TargetMode="External"/><Relationship Id="rId108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2" topLeftCell="A91" activePane="bottomLeft" state="frozen"/>
      <selection pane="topLeft" activeCell="A1" activeCellId="0" sqref="A1"/>
      <selection pane="bottomLeft" activeCell="A1" activeCellId="0" sqref="A1:Q3"/>
    </sheetView>
  </sheetViews>
  <sheetFormatPr defaultColWidth="8.96875" defaultRowHeight="13.8" zeroHeight="false" outlineLevelRow="0" outlineLevelCol="0"/>
  <cols>
    <col collapsed="false" customWidth="true" hidden="false" outlineLevel="0" max="2" min="1" style="0" width="9.59"/>
    <col collapsed="false" customWidth="true" hidden="false" outlineLevel="0" max="3" min="3" style="0" width="11.09"/>
    <col collapsed="false" customWidth="true" hidden="false" outlineLevel="0" max="4" min="4" style="0" width="6.29"/>
    <col collapsed="false" customWidth="true" hidden="false" outlineLevel="0" max="5" min="5" style="0" width="35.69"/>
    <col collapsed="false" customWidth="true" hidden="false" outlineLevel="0" max="6" min="6" style="0" width="14.39"/>
    <col collapsed="false" customWidth="true" hidden="false" outlineLevel="0" max="7" min="7" style="0" width="11.59"/>
    <col collapsed="false" customWidth="true" hidden="false" outlineLevel="0" max="8" min="8" style="0" width="52.99"/>
    <col collapsed="false" customWidth="true" hidden="false" outlineLevel="0" max="9" min="9" style="0" width="37.09"/>
    <col collapsed="false" customWidth="true" hidden="false" outlineLevel="0" max="10" min="10" style="0" width="21.59"/>
    <col collapsed="false" customWidth="true" hidden="false" outlineLevel="0" max="11" min="11" style="0" width="10.59"/>
    <col collapsed="false" customWidth="true" hidden="false" outlineLevel="0" max="13" min="12" style="0" width="12.29"/>
    <col collapsed="false" customWidth="true" hidden="false" outlineLevel="0" max="15" min="14" style="0" width="14.69"/>
    <col collapsed="false" customWidth="true" hidden="false" outlineLevel="0" max="16" min="16" style="0" width="20.09"/>
    <col collapsed="false" customWidth="true" hidden="false" outlineLevel="0" max="18" min="17" style="0" width="14.69"/>
    <col collapsed="false" customWidth="false" hidden="true" outlineLevel="0" max="19" min="19" style="0" width="8.97"/>
  </cols>
  <sheetData>
    <row r="1" customFormat="false" ht="13.8" hidden="false" customHeight="true" outlineLevel="0" collapsed="false">
      <c r="A1" s="1" t="s">
        <v>0</v>
      </c>
      <c r="B1" s="1"/>
      <c r="C1" s="1"/>
      <c r="D1" s="1"/>
      <c r="E1" s="1"/>
      <c r="F1" s="1"/>
      <c r="G1" s="1"/>
      <c r="H1" s="1"/>
      <c r="I1" s="1"/>
      <c r="J1" s="1"/>
      <c r="K1" s="1"/>
      <c r="L1" s="1"/>
      <c r="M1" s="1"/>
      <c r="N1" s="1"/>
      <c r="O1" s="1"/>
      <c r="P1" s="1"/>
      <c r="Q1" s="1"/>
      <c r="R1" s="2"/>
    </row>
    <row r="2" customFormat="false" ht="13.8" hidden="false" customHeight="false" outlineLevel="0" collapsed="false">
      <c r="A2" s="1"/>
      <c r="B2" s="1"/>
      <c r="C2" s="1"/>
      <c r="D2" s="1"/>
      <c r="E2" s="1"/>
      <c r="F2" s="1"/>
      <c r="G2" s="1"/>
      <c r="H2" s="1"/>
      <c r="I2" s="1"/>
      <c r="J2" s="1"/>
      <c r="K2" s="1"/>
      <c r="L2" s="1"/>
      <c r="M2" s="1"/>
      <c r="N2" s="1"/>
      <c r="O2" s="1"/>
      <c r="P2" s="1"/>
      <c r="Q2" s="1"/>
      <c r="R2" s="2"/>
    </row>
    <row r="3" customFormat="false" ht="38.4" hidden="false" customHeight="true" outlineLevel="0" collapsed="false">
      <c r="A3" s="1"/>
      <c r="B3" s="1"/>
      <c r="C3" s="1"/>
      <c r="D3" s="1"/>
      <c r="E3" s="1"/>
      <c r="F3" s="1"/>
      <c r="G3" s="1"/>
      <c r="H3" s="1"/>
      <c r="I3" s="1"/>
      <c r="J3" s="1"/>
      <c r="K3" s="1"/>
      <c r="L3" s="1"/>
      <c r="M3" s="1"/>
      <c r="N3" s="1"/>
      <c r="O3" s="1"/>
      <c r="P3" s="1"/>
      <c r="Q3" s="1"/>
      <c r="R3" s="2"/>
    </row>
    <row r="4" customFormat="false" ht="17.4" hidden="false" customHeight="true" outlineLevel="0" collapsed="false">
      <c r="A4" s="3" t="s">
        <v>1</v>
      </c>
      <c r="B4" s="3"/>
      <c r="C4" s="3"/>
      <c r="D4" s="3"/>
      <c r="E4" s="3"/>
      <c r="F4" s="3"/>
      <c r="G4" s="3"/>
      <c r="H4" s="3"/>
      <c r="I4" s="3"/>
      <c r="J4" s="3"/>
      <c r="K4" s="3"/>
      <c r="L4" s="3"/>
      <c r="M4" s="3"/>
      <c r="N4" s="3"/>
      <c r="O4" s="3"/>
      <c r="P4" s="3"/>
      <c r="Q4" s="3"/>
      <c r="R4" s="4"/>
    </row>
    <row r="5" customFormat="false" ht="17.4" hidden="false" customHeight="false" outlineLevel="0" collapsed="false">
      <c r="A5" s="3"/>
      <c r="B5" s="3"/>
      <c r="C5" s="3"/>
      <c r="D5" s="3"/>
      <c r="E5" s="3"/>
      <c r="F5" s="3"/>
      <c r="G5" s="3"/>
      <c r="H5" s="3"/>
      <c r="I5" s="3"/>
      <c r="J5" s="3"/>
      <c r="K5" s="3"/>
      <c r="L5" s="3"/>
      <c r="M5" s="3"/>
      <c r="N5" s="3"/>
      <c r="O5" s="3"/>
      <c r="P5" s="3"/>
      <c r="Q5" s="3"/>
      <c r="R5" s="4"/>
    </row>
    <row r="6" customFormat="false" ht="17.4" hidden="false" customHeight="false" outlineLevel="0" collapsed="false">
      <c r="A6" s="3"/>
      <c r="B6" s="3"/>
      <c r="C6" s="3"/>
      <c r="D6" s="3"/>
      <c r="E6" s="3"/>
      <c r="F6" s="3"/>
      <c r="G6" s="3"/>
      <c r="H6" s="3"/>
      <c r="I6" s="3"/>
      <c r="J6" s="3"/>
      <c r="K6" s="3"/>
      <c r="L6" s="3"/>
      <c r="M6" s="3"/>
      <c r="N6" s="3"/>
      <c r="O6" s="3"/>
      <c r="P6" s="3"/>
      <c r="Q6" s="3"/>
      <c r="R6" s="4"/>
    </row>
    <row r="7" customFormat="false" ht="13.8" hidden="false" customHeight="true" outlineLevel="0" collapsed="false">
      <c r="A7" s="5" t="s">
        <v>2</v>
      </c>
      <c r="B7" s="5"/>
      <c r="C7" s="5"/>
      <c r="D7" s="5"/>
      <c r="E7" s="5"/>
      <c r="F7" s="5"/>
      <c r="G7" s="5"/>
      <c r="H7" s="5"/>
      <c r="I7" s="5"/>
      <c r="J7" s="5"/>
      <c r="K7" s="5"/>
      <c r="L7" s="5"/>
      <c r="M7" s="5"/>
      <c r="N7" s="5"/>
      <c r="O7" s="5"/>
      <c r="P7" s="5"/>
      <c r="Q7" s="5"/>
      <c r="R7" s="6"/>
    </row>
    <row r="8" customFormat="false" ht="13.8" hidden="false" customHeight="false" outlineLevel="0" collapsed="false">
      <c r="A8" s="5"/>
      <c r="B8" s="5"/>
      <c r="C8" s="5"/>
      <c r="D8" s="5"/>
      <c r="E8" s="5"/>
      <c r="F8" s="5"/>
      <c r="G8" s="5"/>
      <c r="H8" s="5"/>
      <c r="I8" s="5"/>
      <c r="J8" s="5"/>
      <c r="K8" s="5"/>
      <c r="L8" s="5"/>
      <c r="M8" s="5"/>
      <c r="N8" s="5"/>
      <c r="O8" s="5"/>
      <c r="P8" s="5"/>
      <c r="Q8" s="5"/>
      <c r="R8" s="6"/>
    </row>
    <row r="9" customFormat="false" ht="13.8" hidden="false" customHeight="false" outlineLevel="0" collapsed="false">
      <c r="A9" s="5"/>
      <c r="B9" s="5"/>
      <c r="C9" s="5"/>
      <c r="D9" s="5"/>
      <c r="E9" s="5"/>
      <c r="F9" s="5"/>
      <c r="G9" s="5"/>
      <c r="H9" s="5"/>
      <c r="I9" s="5"/>
      <c r="J9" s="5"/>
      <c r="K9" s="5"/>
      <c r="L9" s="5"/>
      <c r="M9" s="5"/>
      <c r="N9" s="5"/>
      <c r="O9" s="5"/>
      <c r="P9" s="5"/>
      <c r="Q9" s="5"/>
    </row>
    <row r="10" customFormat="false" ht="36.9" hidden="false" customHeight="true" outlineLevel="0" collapsed="false">
      <c r="A10" s="7" t="s">
        <v>3</v>
      </c>
      <c r="B10" s="7"/>
      <c r="C10" s="7"/>
      <c r="D10" s="7"/>
      <c r="E10" s="7"/>
      <c r="F10" s="7"/>
      <c r="G10" s="7"/>
      <c r="H10" s="7"/>
      <c r="I10" s="7"/>
      <c r="J10" s="7"/>
      <c r="K10" s="7"/>
      <c r="L10" s="7"/>
      <c r="M10" s="7"/>
      <c r="N10" s="7"/>
      <c r="O10" s="7"/>
      <c r="P10" s="7"/>
      <c r="Q10" s="7"/>
      <c r="R10" s="8"/>
    </row>
    <row r="11" customFormat="false" ht="13.8" hidden="false" customHeight="false" outlineLevel="0" collapsed="false">
      <c r="A11" s="9"/>
      <c r="B11" s="10"/>
      <c r="C11" s="10"/>
      <c r="D11" s="10"/>
      <c r="E11" s="10"/>
      <c r="F11" s="10"/>
      <c r="G11" s="10"/>
      <c r="H11" s="10"/>
      <c r="I11" s="10"/>
      <c r="J11" s="10"/>
      <c r="K11" s="10"/>
      <c r="L11" s="10"/>
      <c r="M11" s="10"/>
      <c r="N11" s="10"/>
      <c r="O11" s="10"/>
    </row>
    <row r="12" customFormat="false" ht="84.6" hidden="false" customHeight="true" outlineLevel="0" collapsed="false">
      <c r="A12" s="11" t="s">
        <v>4</v>
      </c>
      <c r="B12" s="11" t="s">
        <v>5</v>
      </c>
      <c r="C12" s="12" t="s">
        <v>6</v>
      </c>
      <c r="D12" s="12" t="s">
        <v>7</v>
      </c>
      <c r="E12" s="12" t="s">
        <v>8</v>
      </c>
      <c r="F12" s="12" t="s">
        <v>9</v>
      </c>
      <c r="G12" s="12" t="s">
        <v>10</v>
      </c>
      <c r="H12" s="12" t="s">
        <v>11</v>
      </c>
      <c r="I12" s="12" t="s">
        <v>12</v>
      </c>
      <c r="J12" s="12" t="s">
        <v>13</v>
      </c>
      <c r="K12" s="12" t="s">
        <v>14</v>
      </c>
      <c r="L12" s="12" t="s">
        <v>15</v>
      </c>
      <c r="M12" s="12" t="s">
        <v>16</v>
      </c>
      <c r="N12" s="13" t="s">
        <v>17</v>
      </c>
      <c r="O12" s="14" t="s">
        <v>18</v>
      </c>
      <c r="P12" s="15" t="s">
        <v>19</v>
      </c>
      <c r="Q12" s="11" t="s">
        <v>20</v>
      </c>
      <c r="S12" s="16" t="s">
        <v>21</v>
      </c>
    </row>
    <row r="13" customFormat="false" ht="28.8" hidden="false" customHeight="false" outlineLevel="0" collapsed="false">
      <c r="A13" s="17" t="n">
        <v>24214</v>
      </c>
      <c r="B13" s="17" t="n">
        <v>1</v>
      </c>
      <c r="C13" s="17" t="n">
        <v>1</v>
      </c>
      <c r="D13" s="17" t="n">
        <v>3</v>
      </c>
      <c r="E13" s="17" t="s">
        <v>22</v>
      </c>
      <c r="F13" s="17" t="s">
        <v>23</v>
      </c>
      <c r="G13" s="17" t="n">
        <v>1985</v>
      </c>
      <c r="H13" s="17" t="s">
        <v>24</v>
      </c>
      <c r="I13" s="18" t="s">
        <v>25</v>
      </c>
      <c r="J13" s="17" t="s">
        <v>26</v>
      </c>
      <c r="K13" s="17" t="s">
        <v>27</v>
      </c>
      <c r="L13" s="17" t="s">
        <v>28</v>
      </c>
      <c r="M13" s="19" t="n">
        <v>5500</v>
      </c>
      <c r="N13" s="19" t="n">
        <v>7500</v>
      </c>
      <c r="O13" s="19"/>
      <c r="P13" s="20" t="str">
        <f aca="false">IF(O13="","",IF(S13=1,"On Increment","Off Increment"))</f>
        <v/>
      </c>
      <c r="Q13" s="21" t="s">
        <v>20</v>
      </c>
      <c r="S13" s="0" t="n">
        <f aca="false">COUNTIF('Bid Steps'!A:A,O13)</f>
        <v>0</v>
      </c>
    </row>
    <row r="14" customFormat="false" ht="28.8" hidden="false" customHeight="false" outlineLevel="0" collapsed="false">
      <c r="A14" s="17" t="n">
        <v>24214</v>
      </c>
      <c r="B14" s="17" t="n">
        <v>1</v>
      </c>
      <c r="C14" s="17" t="n">
        <v>2</v>
      </c>
      <c r="D14" s="17" t="n">
        <v>3</v>
      </c>
      <c r="E14" s="17" t="s">
        <v>29</v>
      </c>
      <c r="F14" s="17" t="s">
        <v>23</v>
      </c>
      <c r="G14" s="17" t="n">
        <v>1989</v>
      </c>
      <c r="H14" s="17" t="s">
        <v>24</v>
      </c>
      <c r="I14" s="18" t="s">
        <v>25</v>
      </c>
      <c r="J14" s="17" t="s">
        <v>26</v>
      </c>
      <c r="K14" s="17" t="s">
        <v>27</v>
      </c>
      <c r="L14" s="17" t="s">
        <v>28</v>
      </c>
      <c r="M14" s="19" t="n">
        <v>2200</v>
      </c>
      <c r="N14" s="19" t="n">
        <v>3000</v>
      </c>
      <c r="O14" s="19"/>
      <c r="P14" s="20" t="str">
        <f aca="false">IF(O14="","",IF(S14=1,"On Increment","Off Increment"))</f>
        <v/>
      </c>
      <c r="Q14" s="21" t="s">
        <v>20</v>
      </c>
      <c r="S14" s="0" t="n">
        <f aca="false">COUNTIF('Bid Steps'!A:A,O14)</f>
        <v>0</v>
      </c>
    </row>
    <row r="15" customFormat="false" ht="28.8" hidden="false" customHeight="false" outlineLevel="0" collapsed="false">
      <c r="A15" s="17" t="n">
        <v>24214</v>
      </c>
      <c r="B15" s="17" t="n">
        <v>1</v>
      </c>
      <c r="C15" s="17" t="n">
        <v>3</v>
      </c>
      <c r="D15" s="17" t="n">
        <v>3</v>
      </c>
      <c r="E15" s="17" t="s">
        <v>29</v>
      </c>
      <c r="F15" s="17" t="s">
        <v>23</v>
      </c>
      <c r="G15" s="17" t="n">
        <v>1996</v>
      </c>
      <c r="H15" s="17" t="s">
        <v>30</v>
      </c>
      <c r="I15" s="18" t="s">
        <v>25</v>
      </c>
      <c r="J15" s="17" t="s">
        <v>26</v>
      </c>
      <c r="K15" s="17" t="s">
        <v>27</v>
      </c>
      <c r="L15" s="17" t="s">
        <v>28</v>
      </c>
      <c r="M15" s="19" t="n">
        <v>5500</v>
      </c>
      <c r="N15" s="19" t="n">
        <v>7500</v>
      </c>
      <c r="O15" s="19"/>
      <c r="P15" s="20" t="str">
        <f aca="false">IF(O15="","",IF(S15=1,"On Increment","Off Increment"))</f>
        <v/>
      </c>
      <c r="Q15" s="21" t="s">
        <v>20</v>
      </c>
      <c r="S15" s="0" t="n">
        <f aca="false">COUNTIF('Bid Steps'!A:A,O15)</f>
        <v>0</v>
      </c>
    </row>
    <row r="16" customFormat="false" ht="28.8" hidden="false" customHeight="false" outlineLevel="0" collapsed="false">
      <c r="A16" s="17" t="n">
        <v>24214</v>
      </c>
      <c r="B16" s="17" t="n">
        <v>1</v>
      </c>
      <c r="C16" s="17" t="n">
        <v>4</v>
      </c>
      <c r="D16" s="17" t="n">
        <v>1</v>
      </c>
      <c r="E16" s="17" t="s">
        <v>31</v>
      </c>
      <c r="F16" s="17" t="s">
        <v>32</v>
      </c>
      <c r="G16" s="17" t="n">
        <v>2002</v>
      </c>
      <c r="H16" s="17" t="s">
        <v>30</v>
      </c>
      <c r="I16" s="18" t="s">
        <v>25</v>
      </c>
      <c r="J16" s="17" t="s">
        <v>26</v>
      </c>
      <c r="K16" s="17" t="s">
        <v>27</v>
      </c>
      <c r="L16" s="17" t="s">
        <v>28</v>
      </c>
      <c r="M16" s="19" t="n">
        <v>1800</v>
      </c>
      <c r="N16" s="19" t="n">
        <v>2600</v>
      </c>
      <c r="O16" s="19"/>
      <c r="P16" s="20" t="str">
        <f aca="false">IF(O16="","",IF(S16=1,"On Increment","Off Increment"))</f>
        <v/>
      </c>
      <c r="Q16" s="21" t="s">
        <v>20</v>
      </c>
      <c r="S16" s="0" t="n">
        <f aca="false">COUNTIF('Bid Steps'!A:A,O16)</f>
        <v>0</v>
      </c>
    </row>
    <row r="17" customFormat="false" ht="28.8" hidden="false" customHeight="false" outlineLevel="0" collapsed="false">
      <c r="A17" s="17" t="n">
        <v>24214</v>
      </c>
      <c r="B17" s="17" t="n">
        <v>1</v>
      </c>
      <c r="C17" s="17" t="n">
        <v>5</v>
      </c>
      <c r="D17" s="17" t="n">
        <v>1</v>
      </c>
      <c r="E17" s="17" t="s">
        <v>33</v>
      </c>
      <c r="F17" s="17" t="s">
        <v>32</v>
      </c>
      <c r="G17" s="17" t="n">
        <v>1996</v>
      </c>
      <c r="H17" s="17" t="s">
        <v>34</v>
      </c>
      <c r="I17" s="18" t="s">
        <v>25</v>
      </c>
      <c r="J17" s="17" t="s">
        <v>26</v>
      </c>
      <c r="K17" s="17" t="s">
        <v>27</v>
      </c>
      <c r="L17" s="17" t="s">
        <v>28</v>
      </c>
      <c r="M17" s="19" t="n">
        <v>1800</v>
      </c>
      <c r="N17" s="19" t="n">
        <v>2600</v>
      </c>
      <c r="O17" s="19"/>
      <c r="P17" s="20" t="str">
        <f aca="false">IF(O17="","",IF(S17=1,"On Increment","Off Increment"))</f>
        <v/>
      </c>
      <c r="Q17" s="21" t="s">
        <v>20</v>
      </c>
      <c r="S17" s="0" t="n">
        <f aca="false">COUNTIF('Bid Steps'!A:A,O17)</f>
        <v>0</v>
      </c>
    </row>
    <row r="18" customFormat="false" ht="28.8" hidden="false" customHeight="false" outlineLevel="0" collapsed="false">
      <c r="A18" s="17" t="n">
        <v>24214</v>
      </c>
      <c r="B18" s="17" t="n">
        <v>1</v>
      </c>
      <c r="C18" s="17" t="n">
        <v>6</v>
      </c>
      <c r="D18" s="17" t="n">
        <v>3</v>
      </c>
      <c r="E18" s="17" t="s">
        <v>29</v>
      </c>
      <c r="F18" s="17" t="s">
        <v>23</v>
      </c>
      <c r="G18" s="17" t="n">
        <v>2000</v>
      </c>
      <c r="H18" s="17" t="s">
        <v>34</v>
      </c>
      <c r="I18" s="18" t="s">
        <v>25</v>
      </c>
      <c r="J18" s="17" t="s">
        <v>26</v>
      </c>
      <c r="K18" s="17" t="s">
        <v>27</v>
      </c>
      <c r="L18" s="17" t="s">
        <v>28</v>
      </c>
      <c r="M18" s="19" t="n">
        <v>2400</v>
      </c>
      <c r="N18" s="19" t="n">
        <v>3200</v>
      </c>
      <c r="O18" s="19"/>
      <c r="P18" s="20" t="str">
        <f aca="false">IF(O18="","",IF(S18=1,"On Increment","Off Increment"))</f>
        <v/>
      </c>
      <c r="Q18" s="21" t="s">
        <v>20</v>
      </c>
      <c r="S18" s="0" t="n">
        <f aca="false">COUNTIF('Bid Steps'!A:A,O18)</f>
        <v>0</v>
      </c>
    </row>
    <row r="19" customFormat="false" ht="28.8" hidden="false" customHeight="false" outlineLevel="0" collapsed="false">
      <c r="A19" s="17" t="n">
        <v>24214</v>
      </c>
      <c r="B19" s="17" t="n">
        <v>1</v>
      </c>
      <c r="C19" s="17" t="n">
        <v>7</v>
      </c>
      <c r="D19" s="17" t="n">
        <v>3</v>
      </c>
      <c r="E19" s="17" t="s">
        <v>29</v>
      </c>
      <c r="F19" s="17" t="s">
        <v>23</v>
      </c>
      <c r="G19" s="17" t="n">
        <v>2000</v>
      </c>
      <c r="H19" s="17" t="s">
        <v>34</v>
      </c>
      <c r="I19" s="18" t="s">
        <v>25</v>
      </c>
      <c r="J19" s="17" t="s">
        <v>26</v>
      </c>
      <c r="K19" s="17" t="s">
        <v>27</v>
      </c>
      <c r="L19" s="17" t="s">
        <v>28</v>
      </c>
      <c r="M19" s="19" t="n">
        <v>2400</v>
      </c>
      <c r="N19" s="19" t="n">
        <v>3200</v>
      </c>
      <c r="O19" s="19"/>
      <c r="P19" s="20" t="str">
        <f aca="false">IF(O19="","",IF(S19=1,"On Increment","Off Increment"))</f>
        <v/>
      </c>
      <c r="Q19" s="21" t="s">
        <v>20</v>
      </c>
      <c r="S19" s="0" t="n">
        <f aca="false">COUNTIF('Bid Steps'!A:A,O19)</f>
        <v>0</v>
      </c>
    </row>
    <row r="20" customFormat="false" ht="28.8" hidden="false" customHeight="false" outlineLevel="0" collapsed="false">
      <c r="A20" s="17" t="n">
        <v>24214</v>
      </c>
      <c r="B20" s="17" t="n">
        <v>1</v>
      </c>
      <c r="C20" s="17" t="n">
        <v>8</v>
      </c>
      <c r="D20" s="17" t="n">
        <v>1</v>
      </c>
      <c r="E20" s="17" t="s">
        <v>33</v>
      </c>
      <c r="F20" s="17" t="s">
        <v>32</v>
      </c>
      <c r="G20" s="17" t="n">
        <v>2000</v>
      </c>
      <c r="H20" s="17" t="s">
        <v>34</v>
      </c>
      <c r="I20" s="18" t="s">
        <v>25</v>
      </c>
      <c r="J20" s="17" t="s">
        <v>26</v>
      </c>
      <c r="K20" s="17" t="s">
        <v>27</v>
      </c>
      <c r="L20" s="17" t="s">
        <v>28</v>
      </c>
      <c r="M20" s="19" t="n">
        <v>1600</v>
      </c>
      <c r="N20" s="19" t="n">
        <v>2200</v>
      </c>
      <c r="O20" s="19"/>
      <c r="P20" s="20" t="str">
        <f aca="false">IF(O20="","",IF(S20=1,"On Increment","Off Increment"))</f>
        <v/>
      </c>
      <c r="Q20" s="21" t="s">
        <v>20</v>
      </c>
      <c r="S20" s="0" t="n">
        <f aca="false">COUNTIF('Bid Steps'!A:A,O20)</f>
        <v>0</v>
      </c>
    </row>
    <row r="21" customFormat="false" ht="28.8" hidden="false" customHeight="false" outlineLevel="0" collapsed="false">
      <c r="A21" s="17" t="n">
        <v>24214</v>
      </c>
      <c r="B21" s="17" t="n">
        <v>1</v>
      </c>
      <c r="C21" s="17" t="n">
        <v>9</v>
      </c>
      <c r="D21" s="17" t="n">
        <v>3</v>
      </c>
      <c r="E21" s="17" t="s">
        <v>29</v>
      </c>
      <c r="F21" s="17" t="s">
        <v>23</v>
      </c>
      <c r="G21" s="17" t="n">
        <v>2002</v>
      </c>
      <c r="H21" s="17" t="s">
        <v>34</v>
      </c>
      <c r="I21" s="18" t="s">
        <v>25</v>
      </c>
      <c r="J21" s="17" t="s">
        <v>26</v>
      </c>
      <c r="K21" s="17" t="s">
        <v>27</v>
      </c>
      <c r="L21" s="17" t="s">
        <v>28</v>
      </c>
      <c r="M21" s="19" t="n">
        <v>3000</v>
      </c>
      <c r="N21" s="19" t="n">
        <v>4000</v>
      </c>
      <c r="O21" s="19"/>
      <c r="P21" s="20" t="str">
        <f aca="false">IF(O21="","",IF(S21=1,"On Increment","Off Increment"))</f>
        <v/>
      </c>
      <c r="Q21" s="21" t="s">
        <v>20</v>
      </c>
      <c r="S21" s="0" t="n">
        <f aca="false">COUNTIF('Bid Steps'!A:A,O21)</f>
        <v>0</v>
      </c>
    </row>
    <row r="22" customFormat="false" ht="28.8" hidden="false" customHeight="false" outlineLevel="0" collapsed="false">
      <c r="A22" s="17" t="n">
        <v>24214</v>
      </c>
      <c r="B22" s="17" t="n">
        <v>1</v>
      </c>
      <c r="C22" s="17" t="n">
        <v>10</v>
      </c>
      <c r="D22" s="17" t="n">
        <v>3</v>
      </c>
      <c r="E22" s="17" t="s">
        <v>29</v>
      </c>
      <c r="F22" s="17" t="s">
        <v>23</v>
      </c>
      <c r="G22" s="17" t="n">
        <v>2002</v>
      </c>
      <c r="H22" s="17" t="s">
        <v>34</v>
      </c>
      <c r="I22" s="18" t="s">
        <v>25</v>
      </c>
      <c r="J22" s="17" t="s">
        <v>26</v>
      </c>
      <c r="K22" s="17" t="s">
        <v>27</v>
      </c>
      <c r="L22" s="17" t="s">
        <v>28</v>
      </c>
      <c r="M22" s="19" t="n">
        <v>3000</v>
      </c>
      <c r="N22" s="19" t="n">
        <v>4000</v>
      </c>
      <c r="O22" s="19"/>
      <c r="P22" s="20" t="str">
        <f aca="false">IF(O22="","",IF(S22=1,"On Increment","Off Increment"))</f>
        <v/>
      </c>
      <c r="Q22" s="21" t="s">
        <v>20</v>
      </c>
      <c r="S22" s="0" t="n">
        <f aca="false">COUNTIF('Bid Steps'!A:A,O22)</f>
        <v>0</v>
      </c>
    </row>
    <row r="23" customFormat="false" ht="28.8" hidden="false" customHeight="false" outlineLevel="0" collapsed="false">
      <c r="A23" s="17" t="n">
        <v>24214</v>
      </c>
      <c r="B23" s="17" t="n">
        <v>1</v>
      </c>
      <c r="C23" s="17" t="n">
        <v>11</v>
      </c>
      <c r="D23" s="17" t="n">
        <v>3</v>
      </c>
      <c r="E23" s="17" t="s">
        <v>29</v>
      </c>
      <c r="F23" s="17" t="s">
        <v>23</v>
      </c>
      <c r="G23" s="17" t="n">
        <v>2003</v>
      </c>
      <c r="H23" s="17" t="s">
        <v>34</v>
      </c>
      <c r="I23" s="18" t="s">
        <v>25</v>
      </c>
      <c r="J23" s="17" t="s">
        <v>26</v>
      </c>
      <c r="K23" s="17" t="s">
        <v>27</v>
      </c>
      <c r="L23" s="17" t="s">
        <v>28</v>
      </c>
      <c r="M23" s="19" t="n">
        <v>2400</v>
      </c>
      <c r="N23" s="19" t="n">
        <v>3200</v>
      </c>
      <c r="O23" s="19"/>
      <c r="P23" s="20" t="str">
        <f aca="false">IF(O23="","",IF(S23=1,"On Increment","Off Increment"))</f>
        <v/>
      </c>
      <c r="Q23" s="21" t="s">
        <v>20</v>
      </c>
      <c r="S23" s="0" t="n">
        <f aca="false">COUNTIF('Bid Steps'!A:A,O23)</f>
        <v>0</v>
      </c>
    </row>
    <row r="24" customFormat="false" ht="28.8" hidden="false" customHeight="false" outlineLevel="0" collapsed="false">
      <c r="A24" s="17" t="n">
        <v>24214</v>
      </c>
      <c r="B24" s="17" t="n">
        <v>1</v>
      </c>
      <c r="C24" s="17" t="n">
        <v>12</v>
      </c>
      <c r="D24" s="17" t="n">
        <v>3</v>
      </c>
      <c r="E24" s="17" t="s">
        <v>29</v>
      </c>
      <c r="F24" s="17" t="s">
        <v>23</v>
      </c>
      <c r="G24" s="17" t="n">
        <v>2003</v>
      </c>
      <c r="H24" s="17" t="s">
        <v>34</v>
      </c>
      <c r="I24" s="18" t="s">
        <v>25</v>
      </c>
      <c r="J24" s="17" t="s">
        <v>26</v>
      </c>
      <c r="K24" s="17" t="s">
        <v>27</v>
      </c>
      <c r="L24" s="17" t="s">
        <v>28</v>
      </c>
      <c r="M24" s="19" t="n">
        <v>2400</v>
      </c>
      <c r="N24" s="19" t="n">
        <v>3200</v>
      </c>
      <c r="O24" s="19"/>
      <c r="P24" s="20" t="str">
        <f aca="false">IF(O24="","",IF(S24=1,"On Increment","Off Increment"))</f>
        <v/>
      </c>
      <c r="Q24" s="21" t="s">
        <v>20</v>
      </c>
      <c r="S24" s="0" t="n">
        <f aca="false">COUNTIF('Bid Steps'!A:A,O24)</f>
        <v>0</v>
      </c>
    </row>
    <row r="25" customFormat="false" ht="28.8" hidden="false" customHeight="false" outlineLevel="0" collapsed="false">
      <c r="A25" s="17" t="n">
        <v>24214</v>
      </c>
      <c r="B25" s="17" t="n">
        <v>1</v>
      </c>
      <c r="C25" s="17" t="n">
        <v>13</v>
      </c>
      <c r="D25" s="17" t="n">
        <v>1</v>
      </c>
      <c r="E25" s="17" t="s">
        <v>33</v>
      </c>
      <c r="F25" s="17" t="s">
        <v>32</v>
      </c>
      <c r="G25" s="17" t="n">
        <v>2004</v>
      </c>
      <c r="H25" s="17" t="s">
        <v>34</v>
      </c>
      <c r="I25" s="18" t="s">
        <v>25</v>
      </c>
      <c r="J25" s="17" t="s">
        <v>26</v>
      </c>
      <c r="K25" s="17" t="s">
        <v>27</v>
      </c>
      <c r="L25" s="17" t="s">
        <v>28</v>
      </c>
      <c r="M25" s="19" t="n">
        <v>1600</v>
      </c>
      <c r="N25" s="19" t="n">
        <v>2200</v>
      </c>
      <c r="O25" s="19"/>
      <c r="P25" s="20" t="str">
        <f aca="false">IF(O25="","",IF(S25=1,"On Increment","Off Increment"))</f>
        <v/>
      </c>
      <c r="Q25" s="21" t="s">
        <v>20</v>
      </c>
      <c r="S25" s="0" t="n">
        <f aca="false">COUNTIF('Bid Steps'!A:A,O25)</f>
        <v>0</v>
      </c>
    </row>
    <row r="26" customFormat="false" ht="43.2" hidden="false" customHeight="false" outlineLevel="0" collapsed="false">
      <c r="A26" s="17" t="n">
        <v>24214</v>
      </c>
      <c r="B26" s="17" t="n">
        <v>1</v>
      </c>
      <c r="C26" s="17" t="n">
        <v>14</v>
      </c>
      <c r="D26" s="17" t="n">
        <v>3</v>
      </c>
      <c r="E26" s="17" t="s">
        <v>22</v>
      </c>
      <c r="F26" s="17" t="s">
        <v>23</v>
      </c>
      <c r="G26" s="17" t="n">
        <v>1990</v>
      </c>
      <c r="H26" s="17" t="s">
        <v>35</v>
      </c>
      <c r="I26" s="18" t="s">
        <v>36</v>
      </c>
      <c r="J26" s="17" t="s">
        <v>26</v>
      </c>
      <c r="K26" s="17" t="s">
        <v>27</v>
      </c>
      <c r="L26" s="17" t="s">
        <v>28</v>
      </c>
      <c r="M26" s="19" t="n">
        <v>4200</v>
      </c>
      <c r="N26" s="19" t="n">
        <v>5500</v>
      </c>
      <c r="O26" s="19"/>
      <c r="P26" s="20" t="str">
        <f aca="false">IF(O26="","",IF(S26=1,"On Increment","Off Increment"))</f>
        <v/>
      </c>
      <c r="Q26" s="21" t="s">
        <v>20</v>
      </c>
      <c r="S26" s="0" t="n">
        <f aca="false">COUNTIF('Bid Steps'!A:A,O26)</f>
        <v>0</v>
      </c>
    </row>
    <row r="27" customFormat="false" ht="43.2" hidden="false" customHeight="false" outlineLevel="0" collapsed="false">
      <c r="A27" s="17" t="n">
        <v>24214</v>
      </c>
      <c r="B27" s="17" t="n">
        <v>1</v>
      </c>
      <c r="C27" s="17" t="n">
        <v>15</v>
      </c>
      <c r="D27" s="17" t="n">
        <v>3</v>
      </c>
      <c r="E27" s="17" t="s">
        <v>22</v>
      </c>
      <c r="F27" s="17" t="s">
        <v>23</v>
      </c>
      <c r="G27" s="17" t="n">
        <v>1990</v>
      </c>
      <c r="H27" s="17" t="s">
        <v>35</v>
      </c>
      <c r="I27" s="18" t="s">
        <v>36</v>
      </c>
      <c r="J27" s="17" t="s">
        <v>26</v>
      </c>
      <c r="K27" s="17" t="s">
        <v>27</v>
      </c>
      <c r="L27" s="17" t="s">
        <v>28</v>
      </c>
      <c r="M27" s="19" t="n">
        <v>4200</v>
      </c>
      <c r="N27" s="19" t="n">
        <v>5500</v>
      </c>
      <c r="O27" s="19"/>
      <c r="P27" s="20" t="str">
        <f aca="false">IF(O27="","",IF(S27=1,"On Increment","Off Increment"))</f>
        <v/>
      </c>
      <c r="Q27" s="21" t="s">
        <v>20</v>
      </c>
      <c r="S27" s="0" t="n">
        <f aca="false">COUNTIF('Bid Steps'!A:A,O27)</f>
        <v>0</v>
      </c>
    </row>
    <row r="28" customFormat="false" ht="43.2" hidden="false" customHeight="false" outlineLevel="0" collapsed="false">
      <c r="A28" s="17" t="n">
        <v>24214</v>
      </c>
      <c r="B28" s="17" t="n">
        <v>1</v>
      </c>
      <c r="C28" s="17" t="n">
        <v>16</v>
      </c>
      <c r="D28" s="17" t="n">
        <v>3</v>
      </c>
      <c r="E28" s="17" t="s">
        <v>22</v>
      </c>
      <c r="F28" s="17" t="s">
        <v>23</v>
      </c>
      <c r="G28" s="17" t="n">
        <v>1990</v>
      </c>
      <c r="H28" s="17" t="s">
        <v>35</v>
      </c>
      <c r="I28" s="18" t="s">
        <v>36</v>
      </c>
      <c r="J28" s="17" t="s">
        <v>26</v>
      </c>
      <c r="K28" s="17" t="s">
        <v>27</v>
      </c>
      <c r="L28" s="17" t="s">
        <v>28</v>
      </c>
      <c r="M28" s="19" t="n">
        <v>4200</v>
      </c>
      <c r="N28" s="19" t="n">
        <v>5500</v>
      </c>
      <c r="O28" s="19"/>
      <c r="P28" s="20" t="str">
        <f aca="false">IF(O28="","",IF(S28=1,"On Increment","Off Increment"))</f>
        <v/>
      </c>
      <c r="Q28" s="21" t="s">
        <v>20</v>
      </c>
      <c r="S28" s="0" t="n">
        <f aca="false">COUNTIF('Bid Steps'!A:A,O28)</f>
        <v>0</v>
      </c>
    </row>
    <row r="29" customFormat="false" ht="43.2" hidden="false" customHeight="false" outlineLevel="0" collapsed="false">
      <c r="A29" s="17" t="n">
        <v>24214</v>
      </c>
      <c r="B29" s="17" t="n">
        <v>1</v>
      </c>
      <c r="C29" s="17" t="n">
        <v>17</v>
      </c>
      <c r="D29" s="17" t="n">
        <v>3</v>
      </c>
      <c r="E29" s="17" t="s">
        <v>22</v>
      </c>
      <c r="F29" s="17" t="s">
        <v>23</v>
      </c>
      <c r="G29" s="17" t="n">
        <v>1990</v>
      </c>
      <c r="H29" s="17" t="s">
        <v>35</v>
      </c>
      <c r="I29" s="18" t="s">
        <v>36</v>
      </c>
      <c r="J29" s="17" t="s">
        <v>26</v>
      </c>
      <c r="K29" s="17" t="s">
        <v>27</v>
      </c>
      <c r="L29" s="17" t="s">
        <v>28</v>
      </c>
      <c r="M29" s="19" t="n">
        <v>4200</v>
      </c>
      <c r="N29" s="19" t="n">
        <v>5500</v>
      </c>
      <c r="O29" s="19"/>
      <c r="P29" s="20" t="str">
        <f aca="false">IF(O29="","",IF(S29=1,"On Increment","Off Increment"))</f>
        <v/>
      </c>
      <c r="Q29" s="21" t="s">
        <v>20</v>
      </c>
      <c r="S29" s="0" t="n">
        <f aca="false">COUNTIF('Bid Steps'!A:A,O29)</f>
        <v>0</v>
      </c>
    </row>
    <row r="30" customFormat="false" ht="28.8" hidden="false" customHeight="false" outlineLevel="0" collapsed="false">
      <c r="A30" s="17" t="n">
        <v>24214</v>
      </c>
      <c r="B30" s="17" t="n">
        <v>1</v>
      </c>
      <c r="C30" s="17" t="n">
        <v>18</v>
      </c>
      <c r="D30" s="17" t="n">
        <v>6</v>
      </c>
      <c r="E30" s="17" t="s">
        <v>22</v>
      </c>
      <c r="F30" s="17" t="s">
        <v>37</v>
      </c>
      <c r="G30" s="17" t="n">
        <v>1996</v>
      </c>
      <c r="H30" s="17" t="s">
        <v>35</v>
      </c>
      <c r="I30" s="18" t="s">
        <v>25</v>
      </c>
      <c r="J30" s="17" t="s">
        <v>26</v>
      </c>
      <c r="K30" s="17" t="s">
        <v>27</v>
      </c>
      <c r="L30" s="17" t="s">
        <v>28</v>
      </c>
      <c r="M30" s="19" t="n">
        <v>5000</v>
      </c>
      <c r="N30" s="19" t="n">
        <v>7000</v>
      </c>
      <c r="O30" s="19"/>
      <c r="P30" s="20" t="str">
        <f aca="false">IF(O30="","",IF(S30=1,"On Increment","Off Increment"))</f>
        <v/>
      </c>
      <c r="Q30" s="21" t="s">
        <v>20</v>
      </c>
      <c r="S30" s="0" t="n">
        <f aca="false">COUNTIF('Bid Steps'!A:A,O30)</f>
        <v>0</v>
      </c>
    </row>
    <row r="31" customFormat="false" ht="28.8" hidden="false" customHeight="false" outlineLevel="0" collapsed="false">
      <c r="A31" s="17" t="n">
        <v>24214</v>
      </c>
      <c r="B31" s="17" t="n">
        <v>1</v>
      </c>
      <c r="C31" s="17" t="n">
        <v>19</v>
      </c>
      <c r="D31" s="17" t="n">
        <v>6</v>
      </c>
      <c r="E31" s="17" t="s">
        <v>22</v>
      </c>
      <c r="F31" s="17" t="s">
        <v>37</v>
      </c>
      <c r="G31" s="17" t="n">
        <v>1996</v>
      </c>
      <c r="H31" s="17" t="s">
        <v>35</v>
      </c>
      <c r="I31" s="18" t="s">
        <v>25</v>
      </c>
      <c r="J31" s="17" t="s">
        <v>26</v>
      </c>
      <c r="K31" s="17" t="s">
        <v>27</v>
      </c>
      <c r="L31" s="17" t="s">
        <v>28</v>
      </c>
      <c r="M31" s="19" t="n">
        <v>5000</v>
      </c>
      <c r="N31" s="19" t="n">
        <v>7000</v>
      </c>
      <c r="O31" s="19"/>
      <c r="P31" s="20" t="str">
        <f aca="false">IF(O31="","",IF(S31=1,"On Increment","Off Increment"))</f>
        <v/>
      </c>
      <c r="Q31" s="21" t="s">
        <v>20</v>
      </c>
      <c r="S31" s="0" t="n">
        <f aca="false">COUNTIF('Bid Steps'!A:A,O31)</f>
        <v>0</v>
      </c>
    </row>
    <row r="32" customFormat="false" ht="28.8" hidden="false" customHeight="false" outlineLevel="0" collapsed="false">
      <c r="A32" s="17" t="n">
        <v>24214</v>
      </c>
      <c r="B32" s="17" t="n">
        <v>1</v>
      </c>
      <c r="C32" s="17" t="n">
        <v>20</v>
      </c>
      <c r="D32" s="17" t="n">
        <v>3</v>
      </c>
      <c r="E32" s="17" t="s">
        <v>22</v>
      </c>
      <c r="F32" s="17" t="s">
        <v>37</v>
      </c>
      <c r="G32" s="17" t="n">
        <v>1998</v>
      </c>
      <c r="H32" s="17" t="s">
        <v>35</v>
      </c>
      <c r="I32" s="18" t="s">
        <v>25</v>
      </c>
      <c r="J32" s="17" t="s">
        <v>26</v>
      </c>
      <c r="K32" s="17" t="s">
        <v>27</v>
      </c>
      <c r="L32" s="17" t="s">
        <v>28</v>
      </c>
      <c r="M32" s="19" t="n">
        <v>1500</v>
      </c>
      <c r="N32" s="19" t="n">
        <v>2000</v>
      </c>
      <c r="O32" s="19"/>
      <c r="P32" s="20" t="str">
        <f aca="false">IF(O32="","",IF(S32=1,"On Increment","Off Increment"))</f>
        <v/>
      </c>
      <c r="Q32" s="21" t="s">
        <v>20</v>
      </c>
      <c r="S32" s="0" t="n">
        <f aca="false">COUNTIF('Bid Steps'!A:A,O32)</f>
        <v>0</v>
      </c>
    </row>
    <row r="33" customFormat="false" ht="28.8" hidden="false" customHeight="false" outlineLevel="0" collapsed="false">
      <c r="A33" s="17" t="n">
        <v>24214</v>
      </c>
      <c r="B33" s="17" t="n">
        <v>1</v>
      </c>
      <c r="C33" s="17" t="n">
        <v>21</v>
      </c>
      <c r="D33" s="17" t="n">
        <v>1</v>
      </c>
      <c r="E33" s="17" t="s">
        <v>38</v>
      </c>
      <c r="F33" s="17" t="s">
        <v>32</v>
      </c>
      <c r="G33" s="17" t="n">
        <v>1998</v>
      </c>
      <c r="H33" s="17" t="s">
        <v>35</v>
      </c>
      <c r="I33" s="18" t="s">
        <v>25</v>
      </c>
      <c r="J33" s="17" t="s">
        <v>26</v>
      </c>
      <c r="K33" s="17" t="s">
        <v>27</v>
      </c>
      <c r="L33" s="17" t="s">
        <v>28</v>
      </c>
      <c r="M33" s="19" t="n">
        <v>1800</v>
      </c>
      <c r="N33" s="19" t="n">
        <v>2600</v>
      </c>
      <c r="O33" s="19"/>
      <c r="P33" s="20" t="str">
        <f aca="false">IF(O33="","",IF(S33=1,"On Increment","Off Increment"))</f>
        <v/>
      </c>
      <c r="Q33" s="21" t="s">
        <v>20</v>
      </c>
      <c r="S33" s="0" t="n">
        <f aca="false">COUNTIF('Bid Steps'!A:A,O33)</f>
        <v>0</v>
      </c>
    </row>
    <row r="34" customFormat="false" ht="28.8" hidden="false" customHeight="false" outlineLevel="0" collapsed="false">
      <c r="A34" s="17" t="n">
        <v>24214</v>
      </c>
      <c r="B34" s="17" t="n">
        <v>1</v>
      </c>
      <c r="C34" s="17" t="n">
        <v>22</v>
      </c>
      <c r="D34" s="17" t="n">
        <v>12</v>
      </c>
      <c r="E34" s="17" t="s">
        <v>29</v>
      </c>
      <c r="F34" s="17" t="s">
        <v>39</v>
      </c>
      <c r="G34" s="17" t="n">
        <v>2000</v>
      </c>
      <c r="H34" s="17" t="s">
        <v>35</v>
      </c>
      <c r="I34" s="18" t="s">
        <v>25</v>
      </c>
      <c r="J34" s="17" t="s">
        <v>26</v>
      </c>
      <c r="K34" s="17" t="s">
        <v>27</v>
      </c>
      <c r="L34" s="17" t="s">
        <v>28</v>
      </c>
      <c r="M34" s="19" t="n">
        <v>3000</v>
      </c>
      <c r="N34" s="19" t="n">
        <v>4000</v>
      </c>
      <c r="O34" s="19"/>
      <c r="P34" s="20" t="str">
        <f aca="false">IF(O34="","",IF(S34=1,"On Increment","Off Increment"))</f>
        <v/>
      </c>
      <c r="Q34" s="21" t="s">
        <v>20</v>
      </c>
      <c r="S34" s="0" t="n">
        <f aca="false">COUNTIF('Bid Steps'!A:A,O34)</f>
        <v>0</v>
      </c>
    </row>
    <row r="35" customFormat="false" ht="28.8" hidden="false" customHeight="false" outlineLevel="0" collapsed="false">
      <c r="A35" s="17" t="n">
        <v>24214</v>
      </c>
      <c r="B35" s="17" t="n">
        <v>1</v>
      </c>
      <c r="C35" s="17" t="n">
        <v>23</v>
      </c>
      <c r="D35" s="17" t="n">
        <v>12</v>
      </c>
      <c r="E35" s="17" t="s">
        <v>29</v>
      </c>
      <c r="F35" s="17" t="s">
        <v>39</v>
      </c>
      <c r="G35" s="17" t="n">
        <v>2000</v>
      </c>
      <c r="H35" s="17" t="s">
        <v>35</v>
      </c>
      <c r="I35" s="18" t="s">
        <v>25</v>
      </c>
      <c r="J35" s="17" t="s">
        <v>26</v>
      </c>
      <c r="K35" s="17" t="s">
        <v>27</v>
      </c>
      <c r="L35" s="17" t="s">
        <v>28</v>
      </c>
      <c r="M35" s="19" t="n">
        <v>3000</v>
      </c>
      <c r="N35" s="19" t="n">
        <v>4000</v>
      </c>
      <c r="O35" s="19"/>
      <c r="P35" s="20" t="str">
        <f aca="false">IF(O35="","",IF(S35=1,"On Increment","Off Increment"))</f>
        <v/>
      </c>
      <c r="Q35" s="21" t="s">
        <v>20</v>
      </c>
      <c r="S35" s="0" t="n">
        <f aca="false">COUNTIF('Bid Steps'!A:A,O35)</f>
        <v>0</v>
      </c>
    </row>
    <row r="36" customFormat="false" ht="28.8" hidden="false" customHeight="false" outlineLevel="0" collapsed="false">
      <c r="A36" s="17" t="n">
        <v>24214</v>
      </c>
      <c r="B36" s="17" t="n">
        <v>1</v>
      </c>
      <c r="C36" s="17" t="n">
        <v>24</v>
      </c>
      <c r="D36" s="17" t="n">
        <v>12</v>
      </c>
      <c r="E36" s="17" t="s">
        <v>29</v>
      </c>
      <c r="F36" s="17" t="s">
        <v>39</v>
      </c>
      <c r="G36" s="17" t="n">
        <v>2000</v>
      </c>
      <c r="H36" s="17" t="s">
        <v>35</v>
      </c>
      <c r="I36" s="18" t="s">
        <v>25</v>
      </c>
      <c r="J36" s="17" t="s">
        <v>26</v>
      </c>
      <c r="K36" s="17" t="s">
        <v>27</v>
      </c>
      <c r="L36" s="17" t="s">
        <v>28</v>
      </c>
      <c r="M36" s="19" t="n">
        <v>3000</v>
      </c>
      <c r="N36" s="19" t="n">
        <v>4000</v>
      </c>
      <c r="O36" s="19"/>
      <c r="P36" s="20" t="str">
        <f aca="false">IF(O36="","",IF(S36=1,"On Increment","Off Increment"))</f>
        <v/>
      </c>
      <c r="Q36" s="21" t="s">
        <v>20</v>
      </c>
      <c r="S36" s="0" t="n">
        <f aca="false">COUNTIF('Bid Steps'!A:A,O36)</f>
        <v>0</v>
      </c>
    </row>
    <row r="37" customFormat="false" ht="28.8" hidden="false" customHeight="false" outlineLevel="0" collapsed="false">
      <c r="A37" s="17" t="n">
        <v>24214</v>
      </c>
      <c r="B37" s="17" t="n">
        <v>1</v>
      </c>
      <c r="C37" s="17" t="n">
        <v>25</v>
      </c>
      <c r="D37" s="17" t="n">
        <v>6</v>
      </c>
      <c r="E37" s="17" t="s">
        <v>22</v>
      </c>
      <c r="F37" s="17" t="s">
        <v>39</v>
      </c>
      <c r="G37" s="17" t="n">
        <v>2000</v>
      </c>
      <c r="H37" s="17" t="s">
        <v>35</v>
      </c>
      <c r="I37" s="18" t="s">
        <v>25</v>
      </c>
      <c r="J37" s="17" t="s">
        <v>26</v>
      </c>
      <c r="K37" s="17" t="s">
        <v>27</v>
      </c>
      <c r="L37" s="17" t="s">
        <v>28</v>
      </c>
      <c r="M37" s="19" t="n">
        <v>3500</v>
      </c>
      <c r="N37" s="19" t="n">
        <v>5500</v>
      </c>
      <c r="O37" s="19"/>
      <c r="P37" s="20" t="str">
        <f aca="false">IF(O37="","",IF(S37=1,"On Increment","Off Increment"))</f>
        <v/>
      </c>
      <c r="Q37" s="21" t="s">
        <v>20</v>
      </c>
      <c r="S37" s="0" t="n">
        <f aca="false">COUNTIF('Bid Steps'!A:A,O37)</f>
        <v>0</v>
      </c>
    </row>
    <row r="38" customFormat="false" ht="28.8" hidden="false" customHeight="false" outlineLevel="0" collapsed="false">
      <c r="A38" s="17" t="n">
        <v>24214</v>
      </c>
      <c r="B38" s="17" t="n">
        <v>1</v>
      </c>
      <c r="C38" s="17" t="n">
        <v>26</v>
      </c>
      <c r="D38" s="17" t="n">
        <v>6</v>
      </c>
      <c r="E38" s="17" t="s">
        <v>22</v>
      </c>
      <c r="F38" s="17" t="s">
        <v>39</v>
      </c>
      <c r="G38" s="17" t="n">
        <v>2000</v>
      </c>
      <c r="H38" s="17" t="s">
        <v>35</v>
      </c>
      <c r="I38" s="18" t="s">
        <v>25</v>
      </c>
      <c r="J38" s="17" t="s">
        <v>26</v>
      </c>
      <c r="K38" s="17" t="s">
        <v>27</v>
      </c>
      <c r="L38" s="17" t="s">
        <v>28</v>
      </c>
      <c r="M38" s="19" t="n">
        <v>3500</v>
      </c>
      <c r="N38" s="19" t="n">
        <v>5500</v>
      </c>
      <c r="O38" s="19"/>
      <c r="P38" s="20" t="str">
        <f aca="false">IF(O38="","",IF(S38=1,"On Increment","Off Increment"))</f>
        <v/>
      </c>
      <c r="Q38" s="21" t="s">
        <v>20</v>
      </c>
      <c r="S38" s="0" t="n">
        <f aca="false">COUNTIF('Bid Steps'!A:A,O38)</f>
        <v>0</v>
      </c>
    </row>
    <row r="39" customFormat="false" ht="28.8" hidden="false" customHeight="false" outlineLevel="0" collapsed="false">
      <c r="A39" s="17" t="n">
        <v>24214</v>
      </c>
      <c r="B39" s="17" t="n">
        <v>1</v>
      </c>
      <c r="C39" s="17" t="n">
        <v>27</v>
      </c>
      <c r="D39" s="17" t="n">
        <v>12</v>
      </c>
      <c r="E39" s="17" t="s">
        <v>29</v>
      </c>
      <c r="F39" s="17" t="s">
        <v>39</v>
      </c>
      <c r="G39" s="17" t="n">
        <v>2002</v>
      </c>
      <c r="H39" s="17" t="s">
        <v>35</v>
      </c>
      <c r="I39" s="18" t="s">
        <v>25</v>
      </c>
      <c r="J39" s="17" t="s">
        <v>26</v>
      </c>
      <c r="K39" s="17" t="s">
        <v>27</v>
      </c>
      <c r="L39" s="17" t="s">
        <v>28</v>
      </c>
      <c r="M39" s="19" t="n">
        <v>5000</v>
      </c>
      <c r="N39" s="19" t="n">
        <v>7000</v>
      </c>
      <c r="O39" s="19"/>
      <c r="P39" s="20" t="str">
        <f aca="false">IF(O39="","",IF(S39=1,"On Increment","Off Increment"))</f>
        <v/>
      </c>
      <c r="Q39" s="21" t="s">
        <v>20</v>
      </c>
      <c r="S39" s="0" t="n">
        <f aca="false">COUNTIF('Bid Steps'!A:A,O39)</f>
        <v>0</v>
      </c>
    </row>
    <row r="40" customFormat="false" ht="28.8" hidden="false" customHeight="false" outlineLevel="0" collapsed="false">
      <c r="A40" s="17" t="n">
        <v>24214</v>
      </c>
      <c r="B40" s="17" t="n">
        <v>1</v>
      </c>
      <c r="C40" s="17" t="n">
        <v>28</v>
      </c>
      <c r="D40" s="17" t="n">
        <v>12</v>
      </c>
      <c r="E40" s="17" t="s">
        <v>29</v>
      </c>
      <c r="F40" s="17" t="s">
        <v>39</v>
      </c>
      <c r="G40" s="17" t="n">
        <v>2002</v>
      </c>
      <c r="H40" s="17" t="s">
        <v>35</v>
      </c>
      <c r="I40" s="18" t="s">
        <v>25</v>
      </c>
      <c r="J40" s="17" t="s">
        <v>26</v>
      </c>
      <c r="K40" s="17" t="s">
        <v>27</v>
      </c>
      <c r="L40" s="17" t="s">
        <v>28</v>
      </c>
      <c r="M40" s="19" t="n">
        <v>5000</v>
      </c>
      <c r="N40" s="19" t="n">
        <v>7000</v>
      </c>
      <c r="O40" s="19"/>
      <c r="P40" s="20" t="str">
        <f aca="false">IF(O40="","",IF(S40=1,"On Increment","Off Increment"))</f>
        <v/>
      </c>
      <c r="Q40" s="21" t="s">
        <v>20</v>
      </c>
      <c r="S40" s="0" t="n">
        <f aca="false">COUNTIF('Bid Steps'!A:A,O40)</f>
        <v>0</v>
      </c>
    </row>
    <row r="41" customFormat="false" ht="28.8" hidden="false" customHeight="false" outlineLevel="0" collapsed="false">
      <c r="A41" s="17" t="n">
        <v>24214</v>
      </c>
      <c r="B41" s="17" t="n">
        <v>1</v>
      </c>
      <c r="C41" s="17" t="n">
        <v>29</v>
      </c>
      <c r="D41" s="17" t="n">
        <v>12</v>
      </c>
      <c r="E41" s="17" t="s">
        <v>29</v>
      </c>
      <c r="F41" s="17" t="s">
        <v>39</v>
      </c>
      <c r="G41" s="17" t="n">
        <v>2003</v>
      </c>
      <c r="H41" s="17" t="s">
        <v>35</v>
      </c>
      <c r="I41" s="18" t="s">
        <v>25</v>
      </c>
      <c r="J41" s="17" t="s">
        <v>26</v>
      </c>
      <c r="K41" s="17" t="s">
        <v>27</v>
      </c>
      <c r="L41" s="17" t="s">
        <v>28</v>
      </c>
      <c r="M41" s="19" t="n">
        <v>3000</v>
      </c>
      <c r="N41" s="19" t="n">
        <v>4000</v>
      </c>
      <c r="O41" s="19"/>
      <c r="P41" s="20" t="str">
        <f aca="false">IF(O41="","",IF(S41=1,"On Increment","Off Increment"))</f>
        <v/>
      </c>
      <c r="Q41" s="21" t="s">
        <v>20</v>
      </c>
      <c r="S41" s="0" t="n">
        <f aca="false">COUNTIF('Bid Steps'!A:A,O41)</f>
        <v>0</v>
      </c>
    </row>
    <row r="42" customFormat="false" ht="28.8" hidden="false" customHeight="false" outlineLevel="0" collapsed="false">
      <c r="A42" s="17" t="n">
        <v>24214</v>
      </c>
      <c r="B42" s="17" t="n">
        <v>1</v>
      </c>
      <c r="C42" s="17" t="n">
        <v>30</v>
      </c>
      <c r="D42" s="17" t="n">
        <v>6</v>
      </c>
      <c r="E42" s="17" t="s">
        <v>22</v>
      </c>
      <c r="F42" s="17" t="s">
        <v>40</v>
      </c>
      <c r="G42" s="17" t="n">
        <v>2003</v>
      </c>
      <c r="H42" s="17" t="s">
        <v>35</v>
      </c>
      <c r="I42" s="18" t="s">
        <v>25</v>
      </c>
      <c r="J42" s="17" t="s">
        <v>26</v>
      </c>
      <c r="K42" s="17" t="s">
        <v>27</v>
      </c>
      <c r="L42" s="17" t="s">
        <v>28</v>
      </c>
      <c r="M42" s="19" t="n">
        <v>3200</v>
      </c>
      <c r="N42" s="19" t="n">
        <v>4200</v>
      </c>
      <c r="O42" s="19"/>
      <c r="P42" s="20" t="str">
        <f aca="false">IF(O42="","",IF(S42=1,"On Increment","Off Increment"))</f>
        <v/>
      </c>
      <c r="Q42" s="21" t="s">
        <v>20</v>
      </c>
      <c r="S42" s="0" t="n">
        <f aca="false">COUNTIF('Bid Steps'!A:A,O42)</f>
        <v>0</v>
      </c>
    </row>
    <row r="43" customFormat="false" ht="28.8" hidden="false" customHeight="false" outlineLevel="0" collapsed="false">
      <c r="A43" s="17" t="n">
        <v>24214</v>
      </c>
      <c r="B43" s="17" t="n">
        <v>1</v>
      </c>
      <c r="C43" s="17" t="n">
        <v>31</v>
      </c>
      <c r="D43" s="17" t="n">
        <v>12</v>
      </c>
      <c r="E43" s="17" t="s">
        <v>29</v>
      </c>
      <c r="F43" s="17" t="s">
        <v>39</v>
      </c>
      <c r="G43" s="17" t="n">
        <v>2004</v>
      </c>
      <c r="H43" s="17" t="s">
        <v>35</v>
      </c>
      <c r="I43" s="18" t="s">
        <v>25</v>
      </c>
      <c r="J43" s="17" t="s">
        <v>26</v>
      </c>
      <c r="K43" s="17" t="s">
        <v>27</v>
      </c>
      <c r="L43" s="17" t="s">
        <v>28</v>
      </c>
      <c r="M43" s="19" t="n">
        <v>3000</v>
      </c>
      <c r="N43" s="19" t="n">
        <v>4000</v>
      </c>
      <c r="O43" s="19"/>
      <c r="P43" s="20" t="str">
        <f aca="false">IF(O43="","",IF(S43=1,"On Increment","Off Increment"))</f>
        <v/>
      </c>
      <c r="Q43" s="21" t="s">
        <v>20</v>
      </c>
      <c r="S43" s="0" t="n">
        <f aca="false">COUNTIF('Bid Steps'!A:A,O43)</f>
        <v>0</v>
      </c>
    </row>
    <row r="44" customFormat="false" ht="28.2" hidden="false" customHeight="false" outlineLevel="0" collapsed="false">
      <c r="A44" s="17" t="n">
        <v>24214</v>
      </c>
      <c r="B44" s="17" t="n">
        <v>1</v>
      </c>
      <c r="C44" s="17" t="n">
        <v>32</v>
      </c>
      <c r="D44" s="17" t="n">
        <v>3</v>
      </c>
      <c r="E44" s="17" t="s">
        <v>22</v>
      </c>
      <c r="F44" s="17" t="s">
        <v>23</v>
      </c>
      <c r="G44" s="17" t="n">
        <v>1999</v>
      </c>
      <c r="H44" s="17" t="s">
        <v>41</v>
      </c>
      <c r="I44" s="18" t="s">
        <v>42</v>
      </c>
      <c r="J44" s="17" t="s">
        <v>26</v>
      </c>
      <c r="K44" s="17" t="s">
        <v>27</v>
      </c>
      <c r="L44" s="17" t="s">
        <v>28</v>
      </c>
      <c r="M44" s="19" t="n">
        <v>5000</v>
      </c>
      <c r="N44" s="19" t="n">
        <v>7000</v>
      </c>
      <c r="O44" s="19"/>
      <c r="P44" s="20" t="str">
        <f aca="false">IF(O44="","",IF(S44=1,"On Increment","Off Increment"))</f>
        <v/>
      </c>
      <c r="Q44" s="21" t="s">
        <v>20</v>
      </c>
      <c r="S44" s="0" t="n">
        <f aca="false">COUNTIF('Bid Steps'!A:A,O44)</f>
        <v>0</v>
      </c>
    </row>
    <row r="45" customFormat="false" ht="28.2" hidden="false" customHeight="false" outlineLevel="0" collapsed="false">
      <c r="A45" s="17" t="n">
        <v>24214</v>
      </c>
      <c r="B45" s="17" t="n">
        <v>1</v>
      </c>
      <c r="C45" s="17" t="n">
        <v>33</v>
      </c>
      <c r="D45" s="17" t="n">
        <v>3</v>
      </c>
      <c r="E45" s="17" t="s">
        <v>22</v>
      </c>
      <c r="F45" s="17" t="s">
        <v>23</v>
      </c>
      <c r="G45" s="17" t="n">
        <v>1999</v>
      </c>
      <c r="H45" s="17" t="s">
        <v>41</v>
      </c>
      <c r="I45" s="18" t="s">
        <v>42</v>
      </c>
      <c r="J45" s="17" t="s">
        <v>26</v>
      </c>
      <c r="K45" s="17" t="s">
        <v>27</v>
      </c>
      <c r="L45" s="17" t="s">
        <v>28</v>
      </c>
      <c r="M45" s="19" t="n">
        <v>5000</v>
      </c>
      <c r="N45" s="19" t="n">
        <v>7000</v>
      </c>
      <c r="O45" s="19"/>
      <c r="P45" s="20" t="str">
        <f aca="false">IF(O45="","",IF(S45=1,"On Increment","Off Increment"))</f>
        <v/>
      </c>
      <c r="Q45" s="21" t="s">
        <v>20</v>
      </c>
      <c r="S45" s="0" t="n">
        <f aca="false">COUNTIF('Bid Steps'!A:A,O45)</f>
        <v>0</v>
      </c>
    </row>
    <row r="46" customFormat="false" ht="28.2" hidden="false" customHeight="false" outlineLevel="0" collapsed="false">
      <c r="A46" s="17" t="n">
        <v>24214</v>
      </c>
      <c r="B46" s="17" t="n">
        <v>1</v>
      </c>
      <c r="C46" s="17" t="n">
        <v>34</v>
      </c>
      <c r="D46" s="17" t="n">
        <v>6</v>
      </c>
      <c r="E46" s="17" t="s">
        <v>29</v>
      </c>
      <c r="F46" s="17" t="s">
        <v>32</v>
      </c>
      <c r="G46" s="17" t="n">
        <v>2002</v>
      </c>
      <c r="H46" s="17" t="s">
        <v>41</v>
      </c>
      <c r="I46" s="18" t="s">
        <v>42</v>
      </c>
      <c r="J46" s="17" t="s">
        <v>26</v>
      </c>
      <c r="K46" s="17" t="s">
        <v>27</v>
      </c>
      <c r="L46" s="17" t="s">
        <v>28</v>
      </c>
      <c r="M46" s="19" t="n">
        <v>5500</v>
      </c>
      <c r="N46" s="19" t="n">
        <v>7500</v>
      </c>
      <c r="O46" s="19"/>
      <c r="P46" s="20" t="str">
        <f aca="false">IF(O46="","",IF(S46=1,"On Increment","Off Increment"))</f>
        <v/>
      </c>
      <c r="Q46" s="21" t="s">
        <v>20</v>
      </c>
      <c r="S46" s="0" t="n">
        <f aca="false">COUNTIF('Bid Steps'!A:A,O46)</f>
        <v>0</v>
      </c>
    </row>
    <row r="47" customFormat="false" ht="28.2" hidden="false" customHeight="false" outlineLevel="0" collapsed="false">
      <c r="A47" s="17" t="n">
        <v>24214</v>
      </c>
      <c r="B47" s="17" t="n">
        <v>1</v>
      </c>
      <c r="C47" s="17" t="n">
        <v>35</v>
      </c>
      <c r="D47" s="17" t="n">
        <v>6</v>
      </c>
      <c r="E47" s="17" t="s">
        <v>29</v>
      </c>
      <c r="F47" s="17" t="s">
        <v>32</v>
      </c>
      <c r="G47" s="17" t="n">
        <v>2002</v>
      </c>
      <c r="H47" s="17" t="s">
        <v>41</v>
      </c>
      <c r="I47" s="18" t="s">
        <v>42</v>
      </c>
      <c r="J47" s="17" t="s">
        <v>26</v>
      </c>
      <c r="K47" s="17" t="s">
        <v>27</v>
      </c>
      <c r="L47" s="17" t="s">
        <v>28</v>
      </c>
      <c r="M47" s="19" t="n">
        <v>5500</v>
      </c>
      <c r="N47" s="19" t="n">
        <v>7500</v>
      </c>
      <c r="O47" s="19"/>
      <c r="P47" s="20" t="str">
        <f aca="false">IF(O47="","",IF(S47=1,"On Increment","Off Increment"))</f>
        <v/>
      </c>
      <c r="Q47" s="21" t="s">
        <v>20</v>
      </c>
      <c r="S47" s="0" t="n">
        <f aca="false">COUNTIF('Bid Steps'!A:A,O47)</f>
        <v>0</v>
      </c>
    </row>
    <row r="48" customFormat="false" ht="28.2" hidden="false" customHeight="false" outlineLevel="0" collapsed="false">
      <c r="A48" s="17" t="n">
        <v>24214</v>
      </c>
      <c r="B48" s="17" t="n">
        <v>1</v>
      </c>
      <c r="C48" s="17" t="n">
        <v>36</v>
      </c>
      <c r="D48" s="17" t="n">
        <v>6</v>
      </c>
      <c r="E48" s="17" t="s">
        <v>29</v>
      </c>
      <c r="F48" s="17" t="s">
        <v>43</v>
      </c>
      <c r="G48" s="17" t="n">
        <v>2002</v>
      </c>
      <c r="H48" s="17" t="s">
        <v>41</v>
      </c>
      <c r="I48" s="18" t="s">
        <v>42</v>
      </c>
      <c r="J48" s="17" t="s">
        <v>26</v>
      </c>
      <c r="K48" s="17" t="s">
        <v>27</v>
      </c>
      <c r="L48" s="17" t="s">
        <v>28</v>
      </c>
      <c r="M48" s="19" t="n">
        <v>5500</v>
      </c>
      <c r="N48" s="19" t="n">
        <v>7500</v>
      </c>
      <c r="O48" s="19"/>
      <c r="P48" s="20" t="str">
        <f aca="false">IF(O48="","",IF(S48=1,"On Increment","Off Increment"))</f>
        <v/>
      </c>
      <c r="Q48" s="21" t="s">
        <v>20</v>
      </c>
      <c r="S48" s="0" t="n">
        <f aca="false">COUNTIF('Bid Steps'!A:A,O48)</f>
        <v>0</v>
      </c>
    </row>
    <row r="49" customFormat="false" ht="28.2" hidden="false" customHeight="false" outlineLevel="0" collapsed="false">
      <c r="A49" s="17" t="n">
        <v>24214</v>
      </c>
      <c r="B49" s="17" t="n">
        <v>1</v>
      </c>
      <c r="C49" s="17" t="n">
        <v>37</v>
      </c>
      <c r="D49" s="17" t="n">
        <v>6</v>
      </c>
      <c r="E49" s="17" t="s">
        <v>29</v>
      </c>
      <c r="F49" s="17" t="s">
        <v>43</v>
      </c>
      <c r="G49" s="17" t="n">
        <v>2002</v>
      </c>
      <c r="H49" s="17" t="s">
        <v>41</v>
      </c>
      <c r="I49" s="18" t="s">
        <v>42</v>
      </c>
      <c r="J49" s="17" t="s">
        <v>26</v>
      </c>
      <c r="K49" s="17" t="s">
        <v>27</v>
      </c>
      <c r="L49" s="17" t="s">
        <v>28</v>
      </c>
      <c r="M49" s="19" t="n">
        <v>5500</v>
      </c>
      <c r="N49" s="19" t="n">
        <v>7500</v>
      </c>
      <c r="O49" s="19"/>
      <c r="P49" s="20" t="str">
        <f aca="false">IF(O49="","",IF(S49=1,"On Increment","Off Increment"))</f>
        <v/>
      </c>
      <c r="Q49" s="21" t="s">
        <v>20</v>
      </c>
      <c r="S49" s="0" t="n">
        <f aca="false">COUNTIF('Bid Steps'!A:A,O49)</f>
        <v>0</v>
      </c>
    </row>
    <row r="50" customFormat="false" ht="28.2" hidden="false" customHeight="false" outlineLevel="0" collapsed="false">
      <c r="A50" s="17" t="n">
        <v>24214</v>
      </c>
      <c r="B50" s="17" t="n">
        <v>1</v>
      </c>
      <c r="C50" s="17" t="n">
        <v>38</v>
      </c>
      <c r="D50" s="17" t="n">
        <v>1</v>
      </c>
      <c r="E50" s="17" t="s">
        <v>33</v>
      </c>
      <c r="F50" s="17" t="s">
        <v>32</v>
      </c>
      <c r="G50" s="17" t="n">
        <v>2002</v>
      </c>
      <c r="H50" s="17" t="s">
        <v>41</v>
      </c>
      <c r="I50" s="18" t="s">
        <v>42</v>
      </c>
      <c r="J50" s="17" t="s">
        <v>26</v>
      </c>
      <c r="K50" s="17" t="s">
        <v>27</v>
      </c>
      <c r="L50" s="17" t="s">
        <v>28</v>
      </c>
      <c r="M50" s="19" t="n">
        <v>2000</v>
      </c>
      <c r="N50" s="19" t="n">
        <v>2800</v>
      </c>
      <c r="O50" s="19"/>
      <c r="P50" s="20" t="str">
        <f aca="false">IF(O50="","",IF(S50=1,"On Increment","Off Increment"))</f>
        <v/>
      </c>
      <c r="Q50" s="21" t="s">
        <v>20</v>
      </c>
      <c r="S50" s="0" t="n">
        <f aca="false">COUNTIF('Bid Steps'!A:A,O50)</f>
        <v>0</v>
      </c>
    </row>
    <row r="51" customFormat="false" ht="28.2" hidden="false" customHeight="false" outlineLevel="0" collapsed="false">
      <c r="A51" s="17" t="n">
        <v>24214</v>
      </c>
      <c r="B51" s="17" t="n">
        <v>1</v>
      </c>
      <c r="C51" s="17" t="n">
        <v>39</v>
      </c>
      <c r="D51" s="17" t="n">
        <v>6</v>
      </c>
      <c r="E51" s="17" t="s">
        <v>29</v>
      </c>
      <c r="F51" s="17" t="s">
        <v>32</v>
      </c>
      <c r="G51" s="17" t="n">
        <v>2004</v>
      </c>
      <c r="H51" s="17" t="s">
        <v>41</v>
      </c>
      <c r="I51" s="18" t="s">
        <v>42</v>
      </c>
      <c r="J51" s="17" t="s">
        <v>26</v>
      </c>
      <c r="K51" s="17" t="s">
        <v>27</v>
      </c>
      <c r="L51" s="17" t="s">
        <v>28</v>
      </c>
      <c r="M51" s="19" t="n">
        <v>5000</v>
      </c>
      <c r="N51" s="19" t="n">
        <v>7000</v>
      </c>
      <c r="O51" s="19"/>
      <c r="P51" s="20" t="str">
        <f aca="false">IF(O51="","",IF(S51=1,"On Increment","Off Increment"))</f>
        <v/>
      </c>
      <c r="Q51" s="21" t="s">
        <v>20</v>
      </c>
      <c r="S51" s="0" t="n">
        <f aca="false">COUNTIF('Bid Steps'!A:A,O51)</f>
        <v>0</v>
      </c>
    </row>
    <row r="52" customFormat="false" ht="28.2" hidden="false" customHeight="false" outlineLevel="0" collapsed="false">
      <c r="A52" s="17" t="n">
        <v>24214</v>
      </c>
      <c r="B52" s="17" t="n">
        <v>1</v>
      </c>
      <c r="C52" s="17" t="n">
        <v>40</v>
      </c>
      <c r="D52" s="17" t="n">
        <v>6</v>
      </c>
      <c r="E52" s="17" t="s">
        <v>29</v>
      </c>
      <c r="F52" s="17" t="s">
        <v>32</v>
      </c>
      <c r="G52" s="17" t="n">
        <v>2004</v>
      </c>
      <c r="H52" s="17" t="s">
        <v>41</v>
      </c>
      <c r="I52" s="18" t="s">
        <v>42</v>
      </c>
      <c r="J52" s="17" t="s">
        <v>26</v>
      </c>
      <c r="K52" s="17" t="s">
        <v>27</v>
      </c>
      <c r="L52" s="17" t="s">
        <v>28</v>
      </c>
      <c r="M52" s="19" t="n">
        <v>5000</v>
      </c>
      <c r="N52" s="19" t="n">
        <v>7000</v>
      </c>
      <c r="O52" s="19"/>
      <c r="P52" s="20" t="str">
        <f aca="false">IF(O52="","",IF(S52=1,"On Increment","Off Increment"))</f>
        <v/>
      </c>
      <c r="Q52" s="21" t="s">
        <v>20</v>
      </c>
      <c r="S52" s="0" t="n">
        <f aca="false">COUNTIF('Bid Steps'!A:A,O52)</f>
        <v>0</v>
      </c>
    </row>
    <row r="53" customFormat="false" ht="28.2" hidden="false" customHeight="false" outlineLevel="0" collapsed="false">
      <c r="A53" s="17" t="n">
        <v>24214</v>
      </c>
      <c r="B53" s="17" t="n">
        <v>1</v>
      </c>
      <c r="C53" s="17" t="n">
        <v>41</v>
      </c>
      <c r="D53" s="17" t="n">
        <v>3</v>
      </c>
      <c r="E53" s="17" t="s">
        <v>22</v>
      </c>
      <c r="F53" s="17" t="s">
        <v>23</v>
      </c>
      <c r="G53" s="17" t="n">
        <v>2004</v>
      </c>
      <c r="H53" s="17" t="s">
        <v>41</v>
      </c>
      <c r="I53" s="18" t="s">
        <v>42</v>
      </c>
      <c r="J53" s="17" t="s">
        <v>26</v>
      </c>
      <c r="K53" s="17" t="s">
        <v>27</v>
      </c>
      <c r="L53" s="17" t="s">
        <v>28</v>
      </c>
      <c r="M53" s="19" t="n">
        <v>6000</v>
      </c>
      <c r="N53" s="19" t="n">
        <v>8000</v>
      </c>
      <c r="O53" s="19"/>
      <c r="P53" s="20" t="str">
        <f aca="false">IF(O53="","",IF(S53=1,"On Increment","Off Increment"))</f>
        <v/>
      </c>
      <c r="Q53" s="21" t="s">
        <v>20</v>
      </c>
      <c r="S53" s="0" t="n">
        <f aca="false">COUNTIF('Bid Steps'!A:A,O53)</f>
        <v>0</v>
      </c>
    </row>
    <row r="54" customFormat="false" ht="28.2" hidden="false" customHeight="false" outlineLevel="0" collapsed="false">
      <c r="A54" s="17" t="n">
        <v>24214</v>
      </c>
      <c r="B54" s="17" t="n">
        <v>1</v>
      </c>
      <c r="C54" s="17" t="n">
        <v>42</v>
      </c>
      <c r="D54" s="17" t="n">
        <v>3</v>
      </c>
      <c r="E54" s="17" t="s">
        <v>22</v>
      </c>
      <c r="F54" s="17" t="s">
        <v>23</v>
      </c>
      <c r="G54" s="17" t="n">
        <v>2004</v>
      </c>
      <c r="H54" s="17" t="s">
        <v>41</v>
      </c>
      <c r="I54" s="18" t="s">
        <v>42</v>
      </c>
      <c r="J54" s="17" t="s">
        <v>26</v>
      </c>
      <c r="K54" s="17" t="s">
        <v>27</v>
      </c>
      <c r="L54" s="17" t="s">
        <v>28</v>
      </c>
      <c r="M54" s="19" t="n">
        <v>6000</v>
      </c>
      <c r="N54" s="19" t="n">
        <v>8000</v>
      </c>
      <c r="O54" s="19"/>
      <c r="P54" s="20" t="str">
        <f aca="false">IF(O54="","",IF(S54=1,"On Increment","Off Increment"))</f>
        <v/>
      </c>
      <c r="Q54" s="21" t="s">
        <v>20</v>
      </c>
      <c r="S54" s="0" t="n">
        <f aca="false">COUNTIF('Bid Steps'!A:A,O54)</f>
        <v>0</v>
      </c>
    </row>
    <row r="55" customFormat="false" ht="28.2" hidden="false" customHeight="false" outlineLevel="0" collapsed="false">
      <c r="A55" s="17" t="n">
        <v>24214</v>
      </c>
      <c r="B55" s="17" t="n">
        <v>1</v>
      </c>
      <c r="C55" s="17" t="n">
        <v>43</v>
      </c>
      <c r="D55" s="17" t="n">
        <v>6</v>
      </c>
      <c r="E55" s="17" t="s">
        <v>29</v>
      </c>
      <c r="F55" s="17" t="s">
        <v>32</v>
      </c>
      <c r="G55" s="17" t="n">
        <v>2006</v>
      </c>
      <c r="H55" s="17" t="s">
        <v>41</v>
      </c>
      <c r="I55" s="18" t="s">
        <v>42</v>
      </c>
      <c r="J55" s="17" t="s">
        <v>26</v>
      </c>
      <c r="K55" s="17" t="s">
        <v>27</v>
      </c>
      <c r="L55" s="17" t="s">
        <v>28</v>
      </c>
      <c r="M55" s="19" t="n">
        <v>4500</v>
      </c>
      <c r="N55" s="19" t="n">
        <v>6000</v>
      </c>
      <c r="O55" s="19"/>
      <c r="P55" s="20" t="str">
        <f aca="false">IF(O55="","",IF(S55=1,"On Increment","Off Increment"))</f>
        <v/>
      </c>
      <c r="Q55" s="21" t="s">
        <v>20</v>
      </c>
      <c r="S55" s="0" t="n">
        <f aca="false">COUNTIF('Bid Steps'!A:A,O55)</f>
        <v>0</v>
      </c>
    </row>
    <row r="56" customFormat="false" ht="28.8" hidden="false" customHeight="false" outlineLevel="0" collapsed="false">
      <c r="A56" s="17" t="n">
        <v>24214</v>
      </c>
      <c r="B56" s="17" t="n">
        <v>1</v>
      </c>
      <c r="C56" s="17" t="n">
        <v>44</v>
      </c>
      <c r="D56" s="17" t="n">
        <v>12</v>
      </c>
      <c r="E56" s="17" t="s">
        <v>29</v>
      </c>
      <c r="F56" s="17" t="s">
        <v>39</v>
      </c>
      <c r="G56" s="17" t="n">
        <v>2002</v>
      </c>
      <c r="H56" s="17" t="s">
        <v>44</v>
      </c>
      <c r="I56" s="18" t="s">
        <v>25</v>
      </c>
      <c r="J56" s="17" t="s">
        <v>26</v>
      </c>
      <c r="K56" s="17" t="s">
        <v>27</v>
      </c>
      <c r="L56" s="17" t="s">
        <v>28</v>
      </c>
      <c r="M56" s="19" t="n">
        <v>2600</v>
      </c>
      <c r="N56" s="19" t="n">
        <v>3500</v>
      </c>
      <c r="O56" s="19"/>
      <c r="P56" s="20" t="str">
        <f aca="false">IF(O56="","",IF(S56=1,"On Increment","Off Increment"))</f>
        <v/>
      </c>
      <c r="Q56" s="21" t="s">
        <v>20</v>
      </c>
      <c r="S56" s="0" t="n">
        <f aca="false">COUNTIF('Bid Steps'!A:A,O56)</f>
        <v>0</v>
      </c>
    </row>
    <row r="57" customFormat="false" ht="28.8" hidden="false" customHeight="false" outlineLevel="0" collapsed="false">
      <c r="A57" s="17" t="n">
        <v>24214</v>
      </c>
      <c r="B57" s="17" t="n">
        <v>1</v>
      </c>
      <c r="C57" s="17" t="n">
        <v>45</v>
      </c>
      <c r="D57" s="17" t="n">
        <v>12</v>
      </c>
      <c r="E57" s="17" t="s">
        <v>29</v>
      </c>
      <c r="F57" s="17" t="s">
        <v>45</v>
      </c>
      <c r="G57" s="17" t="n">
        <v>2002</v>
      </c>
      <c r="H57" s="17" t="s">
        <v>46</v>
      </c>
      <c r="I57" s="18" t="s">
        <v>25</v>
      </c>
      <c r="J57" s="17" t="s">
        <v>26</v>
      </c>
      <c r="K57" s="17" t="s">
        <v>27</v>
      </c>
      <c r="L57" s="17" t="s">
        <v>28</v>
      </c>
      <c r="M57" s="19" t="n">
        <v>2600</v>
      </c>
      <c r="N57" s="19" t="n">
        <v>3500</v>
      </c>
      <c r="O57" s="19"/>
      <c r="P57" s="20" t="str">
        <f aca="false">IF(O57="","",IF(S57=1,"On Increment","Off Increment"))</f>
        <v/>
      </c>
      <c r="Q57" s="21" t="s">
        <v>20</v>
      </c>
      <c r="S57" s="0" t="n">
        <f aca="false">COUNTIF('Bid Steps'!A:A,O57)</f>
        <v>0</v>
      </c>
    </row>
    <row r="58" customFormat="false" ht="28.8" hidden="false" customHeight="false" outlineLevel="0" collapsed="false">
      <c r="A58" s="17" t="n">
        <v>24214</v>
      </c>
      <c r="B58" s="17" t="n">
        <v>1</v>
      </c>
      <c r="C58" s="17" t="n">
        <v>46</v>
      </c>
      <c r="D58" s="17" t="n">
        <v>3</v>
      </c>
      <c r="E58" s="17" t="s">
        <v>22</v>
      </c>
      <c r="F58" s="17" t="s">
        <v>47</v>
      </c>
      <c r="G58" s="17" t="n">
        <v>2004</v>
      </c>
      <c r="H58" s="17" t="s">
        <v>44</v>
      </c>
      <c r="I58" s="18" t="s">
        <v>48</v>
      </c>
      <c r="J58" s="17" t="s">
        <v>26</v>
      </c>
      <c r="K58" s="17" t="s">
        <v>27</v>
      </c>
      <c r="L58" s="17" t="s">
        <v>28</v>
      </c>
      <c r="M58" s="19" t="n">
        <v>3000</v>
      </c>
      <c r="N58" s="19" t="n">
        <v>4000</v>
      </c>
      <c r="O58" s="19"/>
      <c r="P58" s="20" t="str">
        <f aca="false">IF(O58="","",IF(S58=1,"On Increment","Off Increment"))</f>
        <v/>
      </c>
      <c r="Q58" s="21" t="s">
        <v>20</v>
      </c>
      <c r="S58" s="0" t="n">
        <f aca="false">COUNTIF('Bid Steps'!A:A,O58)</f>
        <v>0</v>
      </c>
    </row>
    <row r="59" customFormat="false" ht="28.8" hidden="false" customHeight="false" outlineLevel="0" collapsed="false">
      <c r="A59" s="17" t="n">
        <v>24214</v>
      </c>
      <c r="B59" s="17" t="n">
        <v>1</v>
      </c>
      <c r="C59" s="17" t="n">
        <v>47</v>
      </c>
      <c r="D59" s="17" t="n">
        <v>6</v>
      </c>
      <c r="E59" s="17" t="s">
        <v>29</v>
      </c>
      <c r="F59" s="17" t="s">
        <v>37</v>
      </c>
      <c r="G59" s="17" t="n">
        <v>2005</v>
      </c>
      <c r="H59" s="17" t="s">
        <v>44</v>
      </c>
      <c r="I59" s="18" t="s">
        <v>25</v>
      </c>
      <c r="J59" s="17" t="s">
        <v>26</v>
      </c>
      <c r="K59" s="17" t="s">
        <v>27</v>
      </c>
      <c r="L59" s="17" t="s">
        <v>28</v>
      </c>
      <c r="M59" s="19" t="n">
        <v>900</v>
      </c>
      <c r="N59" s="19" t="n">
        <v>1300</v>
      </c>
      <c r="O59" s="19"/>
      <c r="P59" s="20" t="str">
        <f aca="false">IF(O59="","",IF(S59=1,"On Increment","Off Increment"))</f>
        <v/>
      </c>
      <c r="Q59" s="21" t="s">
        <v>20</v>
      </c>
      <c r="S59" s="0" t="n">
        <f aca="false">COUNTIF('Bid Steps'!A:A,O59)</f>
        <v>0</v>
      </c>
    </row>
    <row r="60" customFormat="false" ht="28.8" hidden="false" customHeight="false" outlineLevel="0" collapsed="false">
      <c r="A60" s="17" t="n">
        <v>24214</v>
      </c>
      <c r="B60" s="17" t="n">
        <v>1</v>
      </c>
      <c r="C60" s="17" t="n">
        <v>48</v>
      </c>
      <c r="D60" s="17" t="n">
        <v>6</v>
      </c>
      <c r="E60" s="17" t="s">
        <v>22</v>
      </c>
      <c r="F60" s="17" t="s">
        <v>40</v>
      </c>
      <c r="G60" s="17" t="n">
        <v>2006</v>
      </c>
      <c r="H60" s="17" t="s">
        <v>44</v>
      </c>
      <c r="I60" s="18" t="s">
        <v>25</v>
      </c>
      <c r="J60" s="17" t="s">
        <v>26</v>
      </c>
      <c r="K60" s="17" t="s">
        <v>27</v>
      </c>
      <c r="L60" s="17" t="s">
        <v>28</v>
      </c>
      <c r="M60" s="19" t="n">
        <v>2400</v>
      </c>
      <c r="N60" s="19" t="n">
        <v>3200</v>
      </c>
      <c r="O60" s="19"/>
      <c r="P60" s="20" t="str">
        <f aca="false">IF(O60="","",IF(S60=1,"On Increment","Off Increment"))</f>
        <v/>
      </c>
      <c r="Q60" s="21" t="s">
        <v>20</v>
      </c>
      <c r="S60" s="0" t="n">
        <f aca="false">COUNTIF('Bid Steps'!A:A,O60)</f>
        <v>0</v>
      </c>
    </row>
    <row r="61" customFormat="false" ht="28.8" hidden="false" customHeight="false" outlineLevel="0" collapsed="false">
      <c r="A61" s="17" t="n">
        <v>24214</v>
      </c>
      <c r="B61" s="17" t="n">
        <v>1</v>
      </c>
      <c r="C61" s="17" t="n">
        <v>49</v>
      </c>
      <c r="D61" s="17" t="n">
        <v>6</v>
      </c>
      <c r="E61" s="17" t="s">
        <v>22</v>
      </c>
      <c r="F61" s="17" t="s">
        <v>40</v>
      </c>
      <c r="G61" s="17" t="n">
        <v>2006</v>
      </c>
      <c r="H61" s="17" t="s">
        <v>44</v>
      </c>
      <c r="I61" s="18" t="s">
        <v>25</v>
      </c>
      <c r="J61" s="17" t="s">
        <v>26</v>
      </c>
      <c r="K61" s="17" t="s">
        <v>27</v>
      </c>
      <c r="L61" s="17" t="s">
        <v>28</v>
      </c>
      <c r="M61" s="19" t="n">
        <v>2400</v>
      </c>
      <c r="N61" s="19" t="n">
        <v>3200</v>
      </c>
      <c r="O61" s="19"/>
      <c r="P61" s="20" t="str">
        <f aca="false">IF(O61="","",IF(S61=1,"On Increment","Off Increment"))</f>
        <v/>
      </c>
      <c r="Q61" s="21" t="s">
        <v>20</v>
      </c>
      <c r="S61" s="0" t="n">
        <f aca="false">COUNTIF('Bid Steps'!A:A,O61)</f>
        <v>0</v>
      </c>
    </row>
    <row r="62" customFormat="false" ht="28.8" hidden="false" customHeight="false" outlineLevel="0" collapsed="false">
      <c r="A62" s="17" t="n">
        <v>24214</v>
      </c>
      <c r="B62" s="17" t="n">
        <v>1</v>
      </c>
      <c r="C62" s="17" t="n">
        <v>50</v>
      </c>
      <c r="D62" s="17" t="n">
        <v>6</v>
      </c>
      <c r="E62" s="17" t="s">
        <v>22</v>
      </c>
      <c r="F62" s="17" t="s">
        <v>40</v>
      </c>
      <c r="G62" s="17" t="n">
        <v>2007</v>
      </c>
      <c r="H62" s="17" t="s">
        <v>44</v>
      </c>
      <c r="I62" s="18" t="s">
        <v>25</v>
      </c>
      <c r="J62" s="17" t="s">
        <v>26</v>
      </c>
      <c r="K62" s="17" t="s">
        <v>27</v>
      </c>
      <c r="L62" s="17" t="s">
        <v>28</v>
      </c>
      <c r="M62" s="19" t="n">
        <v>2400</v>
      </c>
      <c r="N62" s="19" t="n">
        <v>3200</v>
      </c>
      <c r="O62" s="19"/>
      <c r="P62" s="20" t="str">
        <f aca="false">IF(O62="","",IF(S62=1,"On Increment","Off Increment"))</f>
        <v/>
      </c>
      <c r="Q62" s="21" t="s">
        <v>20</v>
      </c>
      <c r="S62" s="0" t="n">
        <f aca="false">COUNTIF('Bid Steps'!A:A,O62)</f>
        <v>0</v>
      </c>
    </row>
    <row r="63" customFormat="false" ht="28.2" hidden="false" customHeight="false" outlineLevel="0" collapsed="false">
      <c r="A63" s="17" t="n">
        <v>24214</v>
      </c>
      <c r="B63" s="17" t="n">
        <v>1</v>
      </c>
      <c r="C63" s="17" t="n">
        <v>51</v>
      </c>
      <c r="D63" s="17" t="n">
        <v>12</v>
      </c>
      <c r="E63" s="17" t="s">
        <v>29</v>
      </c>
      <c r="F63" s="17" t="s">
        <v>39</v>
      </c>
      <c r="G63" s="17" t="n">
        <v>2008</v>
      </c>
      <c r="H63" s="17" t="s">
        <v>44</v>
      </c>
      <c r="I63" s="18" t="s">
        <v>42</v>
      </c>
      <c r="J63" s="17" t="s">
        <v>26</v>
      </c>
      <c r="K63" s="17" t="s">
        <v>27</v>
      </c>
      <c r="L63" s="17" t="s">
        <v>28</v>
      </c>
      <c r="M63" s="19" t="n">
        <v>2600</v>
      </c>
      <c r="N63" s="19" t="n">
        <v>3500</v>
      </c>
      <c r="O63" s="19"/>
      <c r="P63" s="20" t="str">
        <f aca="false">IF(O63="","",IF(S63=1,"On Increment","Off Increment"))</f>
        <v/>
      </c>
      <c r="Q63" s="21" t="s">
        <v>20</v>
      </c>
      <c r="S63" s="0" t="n">
        <f aca="false">COUNTIF('Bid Steps'!A:A,O63)</f>
        <v>0</v>
      </c>
    </row>
    <row r="64" customFormat="false" ht="28.2" hidden="false" customHeight="false" outlineLevel="0" collapsed="false">
      <c r="A64" s="17" t="n">
        <v>24214</v>
      </c>
      <c r="B64" s="17" t="n">
        <v>1</v>
      </c>
      <c r="C64" s="17" t="n">
        <v>52</v>
      </c>
      <c r="D64" s="17" t="n">
        <v>12</v>
      </c>
      <c r="E64" s="17" t="s">
        <v>29</v>
      </c>
      <c r="F64" s="17" t="s">
        <v>39</v>
      </c>
      <c r="G64" s="17" t="n">
        <v>2009</v>
      </c>
      <c r="H64" s="17" t="s">
        <v>44</v>
      </c>
      <c r="I64" s="18" t="s">
        <v>42</v>
      </c>
      <c r="J64" s="17" t="s">
        <v>26</v>
      </c>
      <c r="K64" s="17" t="s">
        <v>27</v>
      </c>
      <c r="L64" s="17" t="s">
        <v>28</v>
      </c>
      <c r="M64" s="19" t="n">
        <v>2400</v>
      </c>
      <c r="N64" s="19" t="n">
        <v>3200</v>
      </c>
      <c r="O64" s="19"/>
      <c r="P64" s="20" t="str">
        <f aca="false">IF(O64="","",IF(S64=1,"On Increment","Off Increment"))</f>
        <v/>
      </c>
      <c r="Q64" s="21" t="s">
        <v>20</v>
      </c>
      <c r="S64" s="0" t="n">
        <f aca="false">COUNTIF('Bid Steps'!A:A,O64)</f>
        <v>0</v>
      </c>
    </row>
    <row r="65" customFormat="false" ht="28.2" hidden="false" customHeight="false" outlineLevel="0" collapsed="false">
      <c r="A65" s="17" t="n">
        <v>24214</v>
      </c>
      <c r="B65" s="17" t="n">
        <v>1</v>
      </c>
      <c r="C65" s="17" t="n">
        <v>53</v>
      </c>
      <c r="D65" s="17" t="n">
        <v>2</v>
      </c>
      <c r="E65" s="17" t="s">
        <v>22</v>
      </c>
      <c r="F65" s="17" t="s">
        <v>39</v>
      </c>
      <c r="G65" s="17" t="n">
        <v>2009</v>
      </c>
      <c r="H65" s="17" t="s">
        <v>44</v>
      </c>
      <c r="I65" s="18" t="s">
        <v>42</v>
      </c>
      <c r="J65" s="17" t="s">
        <v>26</v>
      </c>
      <c r="K65" s="17" t="s">
        <v>27</v>
      </c>
      <c r="L65" s="17" t="s">
        <v>28</v>
      </c>
      <c r="M65" s="19" t="n">
        <v>800</v>
      </c>
      <c r="N65" s="19" t="n">
        <v>1200</v>
      </c>
      <c r="O65" s="19"/>
      <c r="P65" s="20" t="str">
        <f aca="false">IF(O65="","",IF(S65=1,"On Increment","Off Increment"))</f>
        <v/>
      </c>
      <c r="Q65" s="21" t="s">
        <v>20</v>
      </c>
      <c r="S65" s="0" t="n">
        <f aca="false">COUNTIF('Bid Steps'!A:A,O65)</f>
        <v>0</v>
      </c>
    </row>
    <row r="66" customFormat="false" ht="28.2" hidden="false" customHeight="false" outlineLevel="0" collapsed="false">
      <c r="A66" s="17" t="n">
        <v>24214</v>
      </c>
      <c r="B66" s="17" t="n">
        <v>1</v>
      </c>
      <c r="C66" s="17" t="n">
        <v>54</v>
      </c>
      <c r="D66" s="17" t="n">
        <v>3</v>
      </c>
      <c r="E66" s="17" t="s">
        <v>22</v>
      </c>
      <c r="F66" s="17" t="s">
        <v>47</v>
      </c>
      <c r="G66" s="17" t="n">
        <v>2009</v>
      </c>
      <c r="H66" s="17" t="s">
        <v>44</v>
      </c>
      <c r="I66" s="18" t="s">
        <v>42</v>
      </c>
      <c r="J66" s="17" t="s">
        <v>26</v>
      </c>
      <c r="K66" s="17" t="s">
        <v>27</v>
      </c>
      <c r="L66" s="17" t="s">
        <v>28</v>
      </c>
      <c r="M66" s="19" t="n">
        <v>1200</v>
      </c>
      <c r="N66" s="19" t="n">
        <v>1800</v>
      </c>
      <c r="O66" s="19"/>
      <c r="P66" s="20" t="str">
        <f aca="false">IF(O66="","",IF(S66=1,"On Increment","Off Increment"))</f>
        <v/>
      </c>
      <c r="Q66" s="21" t="s">
        <v>20</v>
      </c>
      <c r="S66" s="0" t="n">
        <f aca="false">COUNTIF('Bid Steps'!A:A,O66)</f>
        <v>0</v>
      </c>
    </row>
    <row r="67" customFormat="false" ht="28.2" hidden="false" customHeight="false" outlineLevel="0" collapsed="false">
      <c r="A67" s="17" t="n">
        <v>24214</v>
      </c>
      <c r="B67" s="17" t="n">
        <v>1</v>
      </c>
      <c r="C67" s="17" t="n">
        <v>55</v>
      </c>
      <c r="D67" s="17" t="n">
        <v>12</v>
      </c>
      <c r="E67" s="17" t="s">
        <v>29</v>
      </c>
      <c r="F67" s="17" t="s">
        <v>39</v>
      </c>
      <c r="G67" s="17" t="n">
        <v>2012</v>
      </c>
      <c r="H67" s="17" t="s">
        <v>44</v>
      </c>
      <c r="I67" s="18" t="s">
        <v>42</v>
      </c>
      <c r="J67" s="17" t="s">
        <v>26</v>
      </c>
      <c r="K67" s="17" t="s">
        <v>27</v>
      </c>
      <c r="L67" s="17" t="s">
        <v>28</v>
      </c>
      <c r="M67" s="19" t="n">
        <v>2000</v>
      </c>
      <c r="N67" s="19" t="n">
        <v>3000</v>
      </c>
      <c r="O67" s="19"/>
      <c r="P67" s="20" t="str">
        <f aca="false">IF(O67="","",IF(S67=1,"On Increment","Off Increment"))</f>
        <v/>
      </c>
      <c r="Q67" s="21" t="s">
        <v>20</v>
      </c>
      <c r="S67" s="0" t="n">
        <f aca="false">COUNTIF('Bid Steps'!A:A,O67)</f>
        <v>0</v>
      </c>
    </row>
    <row r="68" customFormat="false" ht="28.2" hidden="false" customHeight="false" outlineLevel="0" collapsed="false">
      <c r="A68" s="17" t="n">
        <v>24214</v>
      </c>
      <c r="B68" s="17" t="n">
        <v>1</v>
      </c>
      <c r="C68" s="17" t="n">
        <v>56</v>
      </c>
      <c r="D68" s="17" t="n">
        <v>12</v>
      </c>
      <c r="E68" s="17" t="s">
        <v>29</v>
      </c>
      <c r="F68" s="17" t="s">
        <v>39</v>
      </c>
      <c r="G68" s="17" t="n">
        <v>2012</v>
      </c>
      <c r="H68" s="17" t="s">
        <v>44</v>
      </c>
      <c r="I68" s="18" t="s">
        <v>42</v>
      </c>
      <c r="J68" s="17" t="s">
        <v>26</v>
      </c>
      <c r="K68" s="17" t="s">
        <v>27</v>
      </c>
      <c r="L68" s="17" t="s">
        <v>28</v>
      </c>
      <c r="M68" s="19" t="n">
        <v>2000</v>
      </c>
      <c r="N68" s="19" t="n">
        <v>3000</v>
      </c>
      <c r="O68" s="19"/>
      <c r="P68" s="20" t="str">
        <f aca="false">IF(O68="","",IF(S68=1,"On Increment","Off Increment"))</f>
        <v/>
      </c>
      <c r="Q68" s="21" t="s">
        <v>20</v>
      </c>
      <c r="S68" s="0" t="n">
        <f aca="false">COUNTIF('Bid Steps'!A:A,O68)</f>
        <v>0</v>
      </c>
    </row>
    <row r="69" customFormat="false" ht="28.2" hidden="false" customHeight="false" outlineLevel="0" collapsed="false">
      <c r="A69" s="17" t="n">
        <v>24214</v>
      </c>
      <c r="B69" s="17" t="n">
        <v>1</v>
      </c>
      <c r="C69" s="17" t="n">
        <v>57</v>
      </c>
      <c r="D69" s="17" t="n">
        <v>6</v>
      </c>
      <c r="E69" s="17" t="s">
        <v>29</v>
      </c>
      <c r="F69" s="17" t="s">
        <v>39</v>
      </c>
      <c r="G69" s="17" t="n">
        <v>2006</v>
      </c>
      <c r="H69" s="17" t="s">
        <v>49</v>
      </c>
      <c r="I69" s="18" t="s">
        <v>42</v>
      </c>
      <c r="J69" s="17" t="s">
        <v>26</v>
      </c>
      <c r="K69" s="17" t="s">
        <v>27</v>
      </c>
      <c r="L69" s="17" t="s">
        <v>28</v>
      </c>
      <c r="M69" s="19" t="n">
        <v>1400</v>
      </c>
      <c r="N69" s="19" t="n">
        <v>1600</v>
      </c>
      <c r="O69" s="19"/>
      <c r="P69" s="20" t="str">
        <f aca="false">IF(O69="","",IF(S69=1,"On Increment","Off Increment"))</f>
        <v/>
      </c>
      <c r="Q69" s="21" t="s">
        <v>20</v>
      </c>
      <c r="S69" s="0" t="n">
        <f aca="false">COUNTIF('Bid Steps'!A:A,O69)</f>
        <v>0</v>
      </c>
    </row>
    <row r="70" customFormat="false" ht="28.2" hidden="false" customHeight="false" outlineLevel="0" collapsed="false">
      <c r="A70" s="17" t="n">
        <v>24214</v>
      </c>
      <c r="B70" s="17" t="n">
        <v>1</v>
      </c>
      <c r="C70" s="17" t="n">
        <v>58</v>
      </c>
      <c r="D70" s="17" t="n">
        <v>6</v>
      </c>
      <c r="E70" s="17" t="s">
        <v>29</v>
      </c>
      <c r="F70" s="17" t="s">
        <v>39</v>
      </c>
      <c r="G70" s="17" t="n">
        <v>2006</v>
      </c>
      <c r="H70" s="17" t="s">
        <v>49</v>
      </c>
      <c r="I70" s="18" t="s">
        <v>42</v>
      </c>
      <c r="J70" s="17" t="s">
        <v>26</v>
      </c>
      <c r="K70" s="17" t="s">
        <v>27</v>
      </c>
      <c r="L70" s="17" t="s">
        <v>28</v>
      </c>
      <c r="M70" s="19" t="n">
        <v>1400</v>
      </c>
      <c r="N70" s="19" t="n">
        <v>1600</v>
      </c>
      <c r="O70" s="19"/>
      <c r="P70" s="20" t="str">
        <f aca="false">IF(O70="","",IF(S70=1,"On Increment","Off Increment"))</f>
        <v/>
      </c>
      <c r="Q70" s="21" t="s">
        <v>20</v>
      </c>
      <c r="S70" s="0" t="n">
        <f aca="false">COUNTIF('Bid Steps'!A:A,O70)</f>
        <v>0</v>
      </c>
    </row>
    <row r="71" customFormat="false" ht="28.2" hidden="false" customHeight="false" outlineLevel="0" collapsed="false">
      <c r="A71" s="17" t="n">
        <v>24214</v>
      </c>
      <c r="B71" s="17" t="n">
        <v>1</v>
      </c>
      <c r="C71" s="17" t="n">
        <v>59</v>
      </c>
      <c r="D71" s="17" t="n">
        <v>6</v>
      </c>
      <c r="E71" s="17" t="s">
        <v>29</v>
      </c>
      <c r="F71" s="17" t="s">
        <v>39</v>
      </c>
      <c r="G71" s="17" t="n">
        <v>2007</v>
      </c>
      <c r="H71" s="17" t="s">
        <v>49</v>
      </c>
      <c r="I71" s="18" t="s">
        <v>42</v>
      </c>
      <c r="J71" s="17" t="s">
        <v>26</v>
      </c>
      <c r="K71" s="17" t="s">
        <v>27</v>
      </c>
      <c r="L71" s="17" t="s">
        <v>28</v>
      </c>
      <c r="M71" s="19" t="n">
        <v>1800</v>
      </c>
      <c r="N71" s="19" t="n">
        <v>2200</v>
      </c>
      <c r="O71" s="19"/>
      <c r="P71" s="20" t="str">
        <f aca="false">IF(O71="","",IF(S71=1,"On Increment","Off Increment"))</f>
        <v/>
      </c>
      <c r="Q71" s="21" t="s">
        <v>20</v>
      </c>
      <c r="S71" s="0" t="n">
        <f aca="false">COUNTIF('Bid Steps'!A:A,O71)</f>
        <v>0</v>
      </c>
    </row>
    <row r="72" customFormat="false" ht="28.2" hidden="false" customHeight="false" outlineLevel="0" collapsed="false">
      <c r="A72" s="17" t="n">
        <v>24214</v>
      </c>
      <c r="B72" s="17" t="n">
        <v>1</v>
      </c>
      <c r="C72" s="17" t="n">
        <v>60</v>
      </c>
      <c r="D72" s="17" t="n">
        <v>6</v>
      </c>
      <c r="E72" s="17" t="s">
        <v>29</v>
      </c>
      <c r="F72" s="17" t="s">
        <v>39</v>
      </c>
      <c r="G72" s="17" t="n">
        <v>2007</v>
      </c>
      <c r="H72" s="17" t="s">
        <v>49</v>
      </c>
      <c r="I72" s="18" t="s">
        <v>42</v>
      </c>
      <c r="J72" s="17" t="s">
        <v>26</v>
      </c>
      <c r="K72" s="17" t="s">
        <v>27</v>
      </c>
      <c r="L72" s="17" t="s">
        <v>28</v>
      </c>
      <c r="M72" s="19" t="n">
        <v>1800</v>
      </c>
      <c r="N72" s="19" t="n">
        <v>2200</v>
      </c>
      <c r="O72" s="19"/>
      <c r="P72" s="20" t="str">
        <f aca="false">IF(O72="","",IF(S72=1,"On Increment","Off Increment"))</f>
        <v/>
      </c>
      <c r="Q72" s="21" t="s">
        <v>20</v>
      </c>
      <c r="S72" s="0" t="n">
        <f aca="false">COUNTIF('Bid Steps'!A:A,O72)</f>
        <v>0</v>
      </c>
    </row>
    <row r="73" customFormat="false" ht="28.2" hidden="false" customHeight="false" outlineLevel="0" collapsed="false">
      <c r="A73" s="17" t="n">
        <v>24214</v>
      </c>
      <c r="B73" s="17" t="n">
        <v>1</v>
      </c>
      <c r="C73" s="17" t="n">
        <v>61</v>
      </c>
      <c r="D73" s="17" t="n">
        <v>6</v>
      </c>
      <c r="E73" s="17" t="s">
        <v>29</v>
      </c>
      <c r="F73" s="17" t="s">
        <v>39</v>
      </c>
      <c r="G73" s="17" t="n">
        <v>2008</v>
      </c>
      <c r="H73" s="17" t="s">
        <v>49</v>
      </c>
      <c r="I73" s="18" t="s">
        <v>42</v>
      </c>
      <c r="J73" s="17" t="s">
        <v>26</v>
      </c>
      <c r="K73" s="17" t="s">
        <v>27</v>
      </c>
      <c r="L73" s="17" t="s">
        <v>28</v>
      </c>
      <c r="M73" s="19" t="n">
        <v>2800</v>
      </c>
      <c r="N73" s="19" t="n">
        <v>3500</v>
      </c>
      <c r="O73" s="19"/>
      <c r="P73" s="20" t="str">
        <f aca="false">IF(O73="","",IF(S73=1,"On Increment","Off Increment"))</f>
        <v/>
      </c>
      <c r="Q73" s="21" t="s">
        <v>20</v>
      </c>
      <c r="S73" s="0" t="n">
        <f aca="false">COUNTIF('Bid Steps'!A:A,O73)</f>
        <v>0</v>
      </c>
    </row>
    <row r="74" customFormat="false" ht="28.2" hidden="false" customHeight="false" outlineLevel="0" collapsed="false">
      <c r="A74" s="17" t="n">
        <v>24214</v>
      </c>
      <c r="B74" s="17" t="n">
        <v>1</v>
      </c>
      <c r="C74" s="17" t="n">
        <v>62</v>
      </c>
      <c r="D74" s="17" t="n">
        <v>6</v>
      </c>
      <c r="E74" s="17" t="s">
        <v>29</v>
      </c>
      <c r="F74" s="17" t="s">
        <v>39</v>
      </c>
      <c r="G74" s="17" t="n">
        <v>2008</v>
      </c>
      <c r="H74" s="17" t="s">
        <v>49</v>
      </c>
      <c r="I74" s="18" t="s">
        <v>42</v>
      </c>
      <c r="J74" s="17" t="s">
        <v>26</v>
      </c>
      <c r="K74" s="17" t="s">
        <v>27</v>
      </c>
      <c r="L74" s="17" t="s">
        <v>28</v>
      </c>
      <c r="M74" s="19" t="n">
        <v>2800</v>
      </c>
      <c r="N74" s="19" t="n">
        <v>3500</v>
      </c>
      <c r="O74" s="19"/>
      <c r="P74" s="20" t="str">
        <f aca="false">IF(O74="","",IF(S74=1,"On Increment","Off Increment"))</f>
        <v/>
      </c>
      <c r="Q74" s="21" t="s">
        <v>20</v>
      </c>
      <c r="S74" s="0" t="n">
        <f aca="false">COUNTIF('Bid Steps'!A:A,O74)</f>
        <v>0</v>
      </c>
    </row>
    <row r="75" customFormat="false" ht="43.2" hidden="false" customHeight="false" outlineLevel="0" collapsed="false">
      <c r="A75" s="17" t="n">
        <v>24214</v>
      </c>
      <c r="B75" s="17" t="n">
        <v>1</v>
      </c>
      <c r="C75" s="17" t="n">
        <v>63</v>
      </c>
      <c r="D75" s="17" t="n">
        <v>12</v>
      </c>
      <c r="E75" s="17" t="s">
        <v>29</v>
      </c>
      <c r="F75" s="17" t="s">
        <v>45</v>
      </c>
      <c r="G75" s="17" t="n">
        <v>1995</v>
      </c>
      <c r="H75" s="17" t="s">
        <v>50</v>
      </c>
      <c r="I75" s="18" t="s">
        <v>51</v>
      </c>
      <c r="J75" s="17" t="s">
        <v>26</v>
      </c>
      <c r="K75" s="17" t="s">
        <v>27</v>
      </c>
      <c r="L75" s="17" t="s">
        <v>28</v>
      </c>
      <c r="M75" s="19" t="n">
        <v>2600</v>
      </c>
      <c r="N75" s="19" t="n">
        <v>3500</v>
      </c>
      <c r="O75" s="19"/>
      <c r="P75" s="20" t="str">
        <f aca="false">IF(O75="","",IF(S75=1,"On Increment","Off Increment"))</f>
        <v/>
      </c>
      <c r="Q75" s="21" t="s">
        <v>20</v>
      </c>
      <c r="S75" s="0" t="n">
        <f aca="false">COUNTIF('Bid Steps'!A:A,O75)</f>
        <v>0</v>
      </c>
    </row>
    <row r="76" customFormat="false" ht="43.2" hidden="false" customHeight="false" outlineLevel="0" collapsed="false">
      <c r="A76" s="17" t="n">
        <v>24214</v>
      </c>
      <c r="B76" s="17" t="n">
        <v>1</v>
      </c>
      <c r="C76" s="17" t="n">
        <v>64</v>
      </c>
      <c r="D76" s="17" t="n">
        <v>12</v>
      </c>
      <c r="E76" s="17" t="s">
        <v>29</v>
      </c>
      <c r="F76" s="17" t="s">
        <v>45</v>
      </c>
      <c r="G76" s="17" t="n">
        <v>1996</v>
      </c>
      <c r="H76" s="17" t="s">
        <v>50</v>
      </c>
      <c r="I76" s="18" t="s">
        <v>51</v>
      </c>
      <c r="J76" s="17" t="s">
        <v>26</v>
      </c>
      <c r="K76" s="17" t="s">
        <v>27</v>
      </c>
      <c r="L76" s="17" t="s">
        <v>28</v>
      </c>
      <c r="M76" s="19" t="n">
        <v>2600</v>
      </c>
      <c r="N76" s="19" t="n">
        <v>3500</v>
      </c>
      <c r="O76" s="19"/>
      <c r="P76" s="20" t="str">
        <f aca="false">IF(O76="","",IF(S76=1,"On Increment","Off Increment"))</f>
        <v/>
      </c>
      <c r="Q76" s="21" t="s">
        <v>20</v>
      </c>
      <c r="S76" s="0" t="n">
        <f aca="false">COUNTIF('Bid Steps'!A:A,O76)</f>
        <v>0</v>
      </c>
    </row>
    <row r="77" customFormat="false" ht="43.2" hidden="false" customHeight="false" outlineLevel="0" collapsed="false">
      <c r="A77" s="17" t="n">
        <v>24214</v>
      </c>
      <c r="B77" s="17" t="n">
        <v>1</v>
      </c>
      <c r="C77" s="17" t="n">
        <v>65</v>
      </c>
      <c r="D77" s="17" t="n">
        <v>6</v>
      </c>
      <c r="E77" s="17" t="s">
        <v>22</v>
      </c>
      <c r="F77" s="17" t="s">
        <v>39</v>
      </c>
      <c r="G77" s="17" t="n">
        <v>1996</v>
      </c>
      <c r="H77" s="17" t="s">
        <v>50</v>
      </c>
      <c r="I77" s="18" t="s">
        <v>52</v>
      </c>
      <c r="J77" s="17" t="s">
        <v>26</v>
      </c>
      <c r="K77" s="17" t="s">
        <v>27</v>
      </c>
      <c r="L77" s="17" t="s">
        <v>28</v>
      </c>
      <c r="M77" s="19" t="n">
        <v>2800</v>
      </c>
      <c r="N77" s="19" t="n">
        <v>3800</v>
      </c>
      <c r="O77" s="19"/>
      <c r="P77" s="20" t="str">
        <f aca="false">IF(O77="","",IF(S77=1,"On Increment","Off Increment"))</f>
        <v/>
      </c>
      <c r="Q77" s="21" t="s">
        <v>20</v>
      </c>
      <c r="S77" s="0" t="n">
        <f aca="false">COUNTIF('Bid Steps'!A:A,O77)</f>
        <v>0</v>
      </c>
    </row>
    <row r="78" customFormat="false" ht="43.2" hidden="false" customHeight="false" outlineLevel="0" collapsed="false">
      <c r="A78" s="17" t="n">
        <v>24214</v>
      </c>
      <c r="B78" s="17" t="n">
        <v>1</v>
      </c>
      <c r="C78" s="17" t="n">
        <v>66</v>
      </c>
      <c r="D78" s="17" t="n">
        <v>1</v>
      </c>
      <c r="E78" s="17" t="s">
        <v>38</v>
      </c>
      <c r="F78" s="17" t="s">
        <v>32</v>
      </c>
      <c r="G78" s="17" t="n">
        <v>2000</v>
      </c>
      <c r="H78" s="17" t="s">
        <v>50</v>
      </c>
      <c r="I78" s="18" t="s">
        <v>53</v>
      </c>
      <c r="J78" s="17" t="s">
        <v>26</v>
      </c>
      <c r="K78" s="17" t="s">
        <v>27</v>
      </c>
      <c r="L78" s="17" t="s">
        <v>28</v>
      </c>
      <c r="M78" s="19" t="n">
        <v>1000</v>
      </c>
      <c r="N78" s="19" t="n">
        <v>1500</v>
      </c>
      <c r="O78" s="19"/>
      <c r="P78" s="20" t="str">
        <f aca="false">IF(O78="","",IF(S78=1,"On Increment","Off Increment"))</f>
        <v/>
      </c>
      <c r="Q78" s="21" t="s">
        <v>20</v>
      </c>
      <c r="S78" s="0" t="n">
        <f aca="false">COUNTIF('Bid Steps'!A:A,O78)</f>
        <v>0</v>
      </c>
    </row>
    <row r="79" customFormat="false" ht="43.2" hidden="false" customHeight="false" outlineLevel="0" collapsed="false">
      <c r="A79" s="17" t="n">
        <v>24214</v>
      </c>
      <c r="B79" s="17" t="n">
        <v>1</v>
      </c>
      <c r="C79" s="17" t="n">
        <v>67</v>
      </c>
      <c r="D79" s="17" t="n">
        <v>12</v>
      </c>
      <c r="E79" s="17" t="s">
        <v>29</v>
      </c>
      <c r="F79" s="17" t="s">
        <v>43</v>
      </c>
      <c r="G79" s="17" t="n">
        <v>2002</v>
      </c>
      <c r="H79" s="17" t="s">
        <v>50</v>
      </c>
      <c r="I79" s="18" t="s">
        <v>54</v>
      </c>
      <c r="J79" s="17" t="s">
        <v>26</v>
      </c>
      <c r="K79" s="17" t="s">
        <v>27</v>
      </c>
      <c r="L79" s="17" t="s">
        <v>28</v>
      </c>
      <c r="M79" s="19" t="n">
        <v>1600</v>
      </c>
      <c r="N79" s="19" t="n">
        <v>2200</v>
      </c>
      <c r="O79" s="19"/>
      <c r="P79" s="20" t="str">
        <f aca="false">IF(O79="","",IF(S79=1,"On Increment","Off Increment"))</f>
        <v/>
      </c>
      <c r="Q79" s="21" t="s">
        <v>20</v>
      </c>
      <c r="S79" s="0" t="n">
        <f aca="false">COUNTIF('Bid Steps'!A:A,O79)</f>
        <v>0</v>
      </c>
    </row>
    <row r="80" customFormat="false" ht="43.2" hidden="false" customHeight="false" outlineLevel="0" collapsed="false">
      <c r="A80" s="17" t="n">
        <v>24214</v>
      </c>
      <c r="B80" s="17" t="n">
        <v>1</v>
      </c>
      <c r="C80" s="17" t="n">
        <v>68</v>
      </c>
      <c r="D80" s="17" t="n">
        <v>12</v>
      </c>
      <c r="E80" s="17" t="s">
        <v>29</v>
      </c>
      <c r="F80" s="17" t="s">
        <v>43</v>
      </c>
      <c r="G80" s="17" t="n">
        <v>2002</v>
      </c>
      <c r="H80" s="17" t="s">
        <v>50</v>
      </c>
      <c r="I80" s="18" t="s">
        <v>55</v>
      </c>
      <c r="J80" s="17" t="s">
        <v>26</v>
      </c>
      <c r="K80" s="17" t="s">
        <v>27</v>
      </c>
      <c r="L80" s="17" t="s">
        <v>28</v>
      </c>
      <c r="M80" s="19" t="n">
        <v>1600</v>
      </c>
      <c r="N80" s="19" t="n">
        <v>2200</v>
      </c>
      <c r="O80" s="19"/>
      <c r="P80" s="20" t="str">
        <f aca="false">IF(O80="","",IF(S80=1,"On Increment","Off Increment"))</f>
        <v/>
      </c>
      <c r="Q80" s="21" t="s">
        <v>20</v>
      </c>
      <c r="S80" s="0" t="n">
        <f aca="false">COUNTIF('Bid Steps'!A:A,O80)</f>
        <v>0</v>
      </c>
    </row>
    <row r="81" customFormat="false" ht="43.2" hidden="false" customHeight="false" outlineLevel="0" collapsed="false">
      <c r="A81" s="17" t="n">
        <v>24214</v>
      </c>
      <c r="B81" s="17" t="n">
        <v>1</v>
      </c>
      <c r="C81" s="17" t="n">
        <v>69</v>
      </c>
      <c r="D81" s="17" t="n">
        <v>12</v>
      </c>
      <c r="E81" s="17" t="s">
        <v>29</v>
      </c>
      <c r="F81" s="17" t="s">
        <v>43</v>
      </c>
      <c r="G81" s="17" t="n">
        <v>2002</v>
      </c>
      <c r="H81" s="17" t="s">
        <v>50</v>
      </c>
      <c r="I81" s="18" t="s">
        <v>56</v>
      </c>
      <c r="J81" s="17" t="s">
        <v>26</v>
      </c>
      <c r="K81" s="17" t="s">
        <v>27</v>
      </c>
      <c r="L81" s="17" t="s">
        <v>28</v>
      </c>
      <c r="M81" s="19" t="n">
        <v>1600</v>
      </c>
      <c r="N81" s="19" t="n">
        <v>2200</v>
      </c>
      <c r="O81" s="19"/>
      <c r="P81" s="20" t="str">
        <f aca="false">IF(O81="","",IF(S81=1,"On Increment","Off Increment"))</f>
        <v/>
      </c>
      <c r="Q81" s="21" t="s">
        <v>20</v>
      </c>
      <c r="S81" s="0" t="n">
        <f aca="false">COUNTIF('Bid Steps'!A:A,O81)</f>
        <v>0</v>
      </c>
    </row>
    <row r="82" customFormat="false" ht="43.2" hidden="false" customHeight="false" outlineLevel="0" collapsed="false">
      <c r="A82" s="17" t="n">
        <v>24214</v>
      </c>
      <c r="B82" s="17" t="n">
        <v>1</v>
      </c>
      <c r="C82" s="17" t="n">
        <v>70</v>
      </c>
      <c r="D82" s="17" t="n">
        <v>6</v>
      </c>
      <c r="E82" s="17" t="s">
        <v>22</v>
      </c>
      <c r="F82" s="17" t="s">
        <v>39</v>
      </c>
      <c r="G82" s="17" t="n">
        <v>2002</v>
      </c>
      <c r="H82" s="17" t="s">
        <v>50</v>
      </c>
      <c r="I82" s="18" t="s">
        <v>57</v>
      </c>
      <c r="J82" s="17" t="s">
        <v>26</v>
      </c>
      <c r="K82" s="17" t="s">
        <v>27</v>
      </c>
      <c r="L82" s="17" t="s">
        <v>28</v>
      </c>
      <c r="M82" s="19" t="n">
        <v>1700</v>
      </c>
      <c r="N82" s="19" t="n">
        <v>2400</v>
      </c>
      <c r="O82" s="19"/>
      <c r="P82" s="20" t="str">
        <f aca="false">IF(O82="","",IF(S82=1,"On Increment","Off Increment"))</f>
        <v/>
      </c>
      <c r="Q82" s="21" t="s">
        <v>20</v>
      </c>
      <c r="S82" s="0" t="n">
        <f aca="false">COUNTIF('Bid Steps'!A:A,O82)</f>
        <v>0</v>
      </c>
    </row>
    <row r="83" customFormat="false" ht="43.2" hidden="false" customHeight="false" outlineLevel="0" collapsed="false">
      <c r="A83" s="17" t="n">
        <v>24214</v>
      </c>
      <c r="B83" s="17" t="n">
        <v>1</v>
      </c>
      <c r="C83" s="17" t="n">
        <v>71</v>
      </c>
      <c r="D83" s="17" t="n">
        <v>3</v>
      </c>
      <c r="E83" s="17" t="s">
        <v>58</v>
      </c>
      <c r="F83" s="17" t="s">
        <v>23</v>
      </c>
      <c r="G83" s="17" t="n">
        <v>2002</v>
      </c>
      <c r="H83" s="17" t="s">
        <v>50</v>
      </c>
      <c r="I83" s="18" t="s">
        <v>59</v>
      </c>
      <c r="J83" s="17" t="s">
        <v>26</v>
      </c>
      <c r="K83" s="17" t="s">
        <v>27</v>
      </c>
      <c r="L83" s="17" t="s">
        <v>28</v>
      </c>
      <c r="M83" s="19" t="n">
        <v>2200</v>
      </c>
      <c r="N83" s="19" t="n">
        <v>3000</v>
      </c>
      <c r="O83" s="19"/>
      <c r="P83" s="20" t="str">
        <f aca="false">IF(O83="","",IF(S83=1,"On Increment","Off Increment"))</f>
        <v/>
      </c>
      <c r="Q83" s="21" t="s">
        <v>20</v>
      </c>
      <c r="S83" s="0" t="n">
        <f aca="false">COUNTIF('Bid Steps'!A:A,O83)</f>
        <v>0</v>
      </c>
    </row>
    <row r="84" customFormat="false" ht="57.6" hidden="false" customHeight="false" outlineLevel="0" collapsed="false">
      <c r="A84" s="17" t="n">
        <v>24214</v>
      </c>
      <c r="B84" s="17" t="n">
        <v>1</v>
      </c>
      <c r="C84" s="17" t="n">
        <v>72</v>
      </c>
      <c r="D84" s="17" t="n">
        <v>3</v>
      </c>
      <c r="E84" s="17" t="s">
        <v>58</v>
      </c>
      <c r="F84" s="17" t="s">
        <v>23</v>
      </c>
      <c r="G84" s="17" t="n">
        <v>2002</v>
      </c>
      <c r="H84" s="17" t="s">
        <v>50</v>
      </c>
      <c r="I84" s="18" t="s">
        <v>60</v>
      </c>
      <c r="J84" s="17" t="s">
        <v>26</v>
      </c>
      <c r="K84" s="17" t="s">
        <v>27</v>
      </c>
      <c r="L84" s="17" t="s">
        <v>28</v>
      </c>
      <c r="M84" s="19" t="n">
        <v>2200</v>
      </c>
      <c r="N84" s="19" t="n">
        <v>3000</v>
      </c>
      <c r="O84" s="19"/>
      <c r="P84" s="20" t="str">
        <f aca="false">IF(O84="","",IF(S84=1,"On Increment","Off Increment"))</f>
        <v/>
      </c>
      <c r="Q84" s="21" t="s">
        <v>20</v>
      </c>
      <c r="S84" s="0" t="n">
        <f aca="false">COUNTIF('Bid Steps'!A:A,O84)</f>
        <v>0</v>
      </c>
    </row>
    <row r="85" customFormat="false" ht="43.2" hidden="false" customHeight="false" outlineLevel="0" collapsed="false">
      <c r="A85" s="17" t="n">
        <v>24214</v>
      </c>
      <c r="B85" s="17" t="n">
        <v>1</v>
      </c>
      <c r="C85" s="17" t="n">
        <v>73</v>
      </c>
      <c r="D85" s="17" t="n">
        <v>12</v>
      </c>
      <c r="E85" s="17" t="s">
        <v>29</v>
      </c>
      <c r="F85" s="17" t="s">
        <v>43</v>
      </c>
      <c r="G85" s="17" t="n">
        <v>2004</v>
      </c>
      <c r="H85" s="17" t="s">
        <v>50</v>
      </c>
      <c r="I85" s="18" t="s">
        <v>61</v>
      </c>
      <c r="J85" s="17" t="s">
        <v>26</v>
      </c>
      <c r="K85" s="17" t="s">
        <v>27</v>
      </c>
      <c r="L85" s="17" t="s">
        <v>28</v>
      </c>
      <c r="M85" s="19" t="n">
        <v>1800</v>
      </c>
      <c r="N85" s="19" t="n">
        <v>2400</v>
      </c>
      <c r="O85" s="19"/>
      <c r="P85" s="20" t="str">
        <f aca="false">IF(O85="","",IF(S85=1,"On Increment","Off Increment"))</f>
        <v/>
      </c>
      <c r="Q85" s="21" t="s">
        <v>20</v>
      </c>
      <c r="S85" s="0" t="n">
        <f aca="false">COUNTIF('Bid Steps'!A:A,O85)</f>
        <v>0</v>
      </c>
    </row>
    <row r="86" customFormat="false" ht="43.2" hidden="false" customHeight="false" outlineLevel="0" collapsed="false">
      <c r="A86" s="17" t="n">
        <v>24214</v>
      </c>
      <c r="B86" s="17" t="n">
        <v>1</v>
      </c>
      <c r="C86" s="17" t="n">
        <v>74</v>
      </c>
      <c r="D86" s="17" t="n">
        <v>12</v>
      </c>
      <c r="E86" s="17" t="s">
        <v>29</v>
      </c>
      <c r="F86" s="17" t="s">
        <v>43</v>
      </c>
      <c r="G86" s="17" t="n">
        <v>2004</v>
      </c>
      <c r="H86" s="17" t="s">
        <v>50</v>
      </c>
      <c r="I86" s="18" t="s">
        <v>61</v>
      </c>
      <c r="J86" s="17" t="s">
        <v>26</v>
      </c>
      <c r="K86" s="17" t="s">
        <v>27</v>
      </c>
      <c r="L86" s="17" t="s">
        <v>28</v>
      </c>
      <c r="M86" s="19" t="n">
        <v>1800</v>
      </c>
      <c r="N86" s="19" t="n">
        <v>2400</v>
      </c>
      <c r="O86" s="19"/>
      <c r="P86" s="20" t="str">
        <f aca="false">IF(O86="","",IF(S86=1,"On Increment","Off Increment"))</f>
        <v/>
      </c>
      <c r="Q86" s="21" t="s">
        <v>20</v>
      </c>
      <c r="S86" s="0" t="n">
        <f aca="false">COUNTIF('Bid Steps'!A:A,O86)</f>
        <v>0</v>
      </c>
    </row>
    <row r="87" customFormat="false" ht="43.2" hidden="false" customHeight="false" outlineLevel="0" collapsed="false">
      <c r="A87" s="17" t="n">
        <v>24214</v>
      </c>
      <c r="B87" s="17" t="n">
        <v>1</v>
      </c>
      <c r="C87" s="17" t="n">
        <v>75</v>
      </c>
      <c r="D87" s="17" t="n">
        <v>12</v>
      </c>
      <c r="E87" s="17" t="s">
        <v>29</v>
      </c>
      <c r="F87" s="17" t="s">
        <v>43</v>
      </c>
      <c r="G87" s="17" t="n">
        <v>2007</v>
      </c>
      <c r="H87" s="17" t="s">
        <v>50</v>
      </c>
      <c r="I87" s="18" t="s">
        <v>62</v>
      </c>
      <c r="J87" s="17" t="s">
        <v>26</v>
      </c>
      <c r="K87" s="17" t="s">
        <v>27</v>
      </c>
      <c r="L87" s="17" t="s">
        <v>28</v>
      </c>
      <c r="M87" s="19" t="n">
        <v>1800</v>
      </c>
      <c r="N87" s="19" t="n">
        <v>2400</v>
      </c>
      <c r="O87" s="19"/>
      <c r="P87" s="20" t="str">
        <f aca="false">IF(O87="","",IF(S87=1,"On Increment","Off Increment"))</f>
        <v/>
      </c>
      <c r="Q87" s="21" t="s">
        <v>20</v>
      </c>
      <c r="S87" s="0" t="n">
        <f aca="false">COUNTIF('Bid Steps'!A:A,O87)</f>
        <v>0</v>
      </c>
    </row>
    <row r="88" customFormat="false" ht="43.2" hidden="false" customHeight="false" outlineLevel="0" collapsed="false">
      <c r="A88" s="17" t="n">
        <v>24214</v>
      </c>
      <c r="B88" s="17" t="n">
        <v>1</v>
      </c>
      <c r="C88" s="17" t="n">
        <v>76</v>
      </c>
      <c r="D88" s="17" t="n">
        <v>12</v>
      </c>
      <c r="E88" s="17" t="s">
        <v>29</v>
      </c>
      <c r="F88" s="17" t="s">
        <v>43</v>
      </c>
      <c r="G88" s="17" t="n">
        <v>2007</v>
      </c>
      <c r="H88" s="17" t="s">
        <v>50</v>
      </c>
      <c r="I88" s="18" t="s">
        <v>62</v>
      </c>
      <c r="J88" s="17" t="s">
        <v>26</v>
      </c>
      <c r="K88" s="17" t="s">
        <v>27</v>
      </c>
      <c r="L88" s="17" t="s">
        <v>28</v>
      </c>
      <c r="M88" s="19" t="n">
        <v>1800</v>
      </c>
      <c r="N88" s="19" t="n">
        <v>2400</v>
      </c>
      <c r="O88" s="19"/>
      <c r="P88" s="20" t="str">
        <f aca="false">IF(O88="","",IF(S88=1,"On Increment","Off Increment"))</f>
        <v/>
      </c>
      <c r="Q88" s="21" t="s">
        <v>20</v>
      </c>
      <c r="S88" s="0" t="n">
        <f aca="false">COUNTIF('Bid Steps'!A:A,O88)</f>
        <v>0</v>
      </c>
    </row>
    <row r="89" customFormat="false" ht="43.2" hidden="false" customHeight="false" outlineLevel="0" collapsed="false">
      <c r="A89" s="17" t="n">
        <v>24214</v>
      </c>
      <c r="B89" s="17" t="n">
        <v>1</v>
      </c>
      <c r="C89" s="17" t="n">
        <v>77</v>
      </c>
      <c r="D89" s="17" t="n">
        <v>12</v>
      </c>
      <c r="E89" s="17" t="s">
        <v>29</v>
      </c>
      <c r="F89" s="17" t="s">
        <v>43</v>
      </c>
      <c r="G89" s="17" t="n">
        <v>2007</v>
      </c>
      <c r="H89" s="17" t="s">
        <v>50</v>
      </c>
      <c r="I89" s="18" t="s">
        <v>62</v>
      </c>
      <c r="J89" s="17" t="s">
        <v>26</v>
      </c>
      <c r="K89" s="17" t="s">
        <v>27</v>
      </c>
      <c r="L89" s="17" t="s">
        <v>28</v>
      </c>
      <c r="M89" s="19" t="n">
        <v>1800</v>
      </c>
      <c r="N89" s="19" t="n">
        <v>2400</v>
      </c>
      <c r="O89" s="19"/>
      <c r="P89" s="20" t="str">
        <f aca="false">IF(O89="","",IF(S89=1,"On Increment","Off Increment"))</f>
        <v/>
      </c>
      <c r="Q89" s="21" t="s">
        <v>20</v>
      </c>
      <c r="S89" s="0" t="n">
        <f aca="false">COUNTIF('Bid Steps'!A:A,O89)</f>
        <v>0</v>
      </c>
    </row>
    <row r="90" customFormat="false" ht="28.8" hidden="false" customHeight="false" outlineLevel="0" collapsed="false">
      <c r="A90" s="17" t="n">
        <v>24214</v>
      </c>
      <c r="B90" s="17" t="n">
        <v>1</v>
      </c>
      <c r="C90" s="17" t="n">
        <v>78</v>
      </c>
      <c r="D90" s="17" t="n">
        <v>1</v>
      </c>
      <c r="E90" s="17" t="s">
        <v>31</v>
      </c>
      <c r="F90" s="17" t="s">
        <v>32</v>
      </c>
      <c r="G90" s="17" t="n">
        <v>2004</v>
      </c>
      <c r="H90" s="17" t="s">
        <v>63</v>
      </c>
      <c r="I90" s="18" t="s">
        <v>25</v>
      </c>
      <c r="J90" s="17" t="s">
        <v>26</v>
      </c>
      <c r="K90" s="17" t="s">
        <v>27</v>
      </c>
      <c r="L90" s="17" t="s">
        <v>28</v>
      </c>
      <c r="M90" s="19" t="n">
        <v>700</v>
      </c>
      <c r="N90" s="19" t="n">
        <v>900</v>
      </c>
      <c r="O90" s="19"/>
      <c r="P90" s="20" t="str">
        <f aca="false">IF(O90="","",IF(S90=1,"On Increment","Off Increment"))</f>
        <v/>
      </c>
      <c r="Q90" s="21" t="s">
        <v>20</v>
      </c>
      <c r="S90" s="0" t="n">
        <f aca="false">COUNTIF('Bid Steps'!A:A,O90)</f>
        <v>0</v>
      </c>
    </row>
    <row r="91" customFormat="false" ht="28.8" hidden="false" customHeight="false" outlineLevel="0" collapsed="false">
      <c r="A91" s="17" t="n">
        <v>24214</v>
      </c>
      <c r="B91" s="17" t="n">
        <v>1</v>
      </c>
      <c r="C91" s="17" t="n">
        <v>79</v>
      </c>
      <c r="D91" s="17" t="n">
        <v>1</v>
      </c>
      <c r="E91" s="17" t="s">
        <v>31</v>
      </c>
      <c r="F91" s="17" t="s">
        <v>32</v>
      </c>
      <c r="G91" s="17" t="n">
        <v>2005</v>
      </c>
      <c r="H91" s="17" t="s">
        <v>63</v>
      </c>
      <c r="I91" s="18" t="s">
        <v>25</v>
      </c>
      <c r="J91" s="17" t="s">
        <v>26</v>
      </c>
      <c r="K91" s="17" t="s">
        <v>27</v>
      </c>
      <c r="L91" s="17" t="s">
        <v>28</v>
      </c>
      <c r="M91" s="19" t="n">
        <v>700</v>
      </c>
      <c r="N91" s="19" t="n">
        <v>900</v>
      </c>
      <c r="O91" s="19"/>
      <c r="P91" s="20" t="str">
        <f aca="false">IF(O91="","",IF(S91=1,"On Increment","Off Increment"))</f>
        <v/>
      </c>
      <c r="Q91" s="21" t="s">
        <v>20</v>
      </c>
      <c r="S91" s="0" t="n">
        <f aca="false">COUNTIF('Bid Steps'!A:A,O91)</f>
        <v>0</v>
      </c>
    </row>
    <row r="92" customFormat="false" ht="28.8" hidden="false" customHeight="false" outlineLevel="0" collapsed="false">
      <c r="A92" s="17" t="n">
        <v>24214</v>
      </c>
      <c r="B92" s="17" t="n">
        <v>1</v>
      </c>
      <c r="C92" s="17" t="n">
        <v>80</v>
      </c>
      <c r="D92" s="17" t="n">
        <v>6</v>
      </c>
      <c r="E92" s="17" t="s">
        <v>29</v>
      </c>
      <c r="F92" s="17" t="s">
        <v>37</v>
      </c>
      <c r="G92" s="17" t="n">
        <v>2002</v>
      </c>
      <c r="H92" s="17" t="s">
        <v>64</v>
      </c>
      <c r="I92" s="18" t="s">
        <v>25</v>
      </c>
      <c r="J92" s="17" t="s">
        <v>26</v>
      </c>
      <c r="K92" s="17" t="s">
        <v>27</v>
      </c>
      <c r="L92" s="17" t="s">
        <v>28</v>
      </c>
      <c r="M92" s="19" t="n">
        <v>1300</v>
      </c>
      <c r="N92" s="19" t="n">
        <v>1800</v>
      </c>
      <c r="O92" s="19"/>
      <c r="P92" s="20" t="str">
        <f aca="false">IF(O92="","",IF(S92=1,"On Increment","Off Increment"))</f>
        <v/>
      </c>
      <c r="Q92" s="21" t="s">
        <v>20</v>
      </c>
      <c r="S92" s="0" t="n">
        <f aca="false">COUNTIF('Bid Steps'!A:A,O92)</f>
        <v>0</v>
      </c>
    </row>
    <row r="93" customFormat="false" ht="28.8" hidden="false" customHeight="false" outlineLevel="0" collapsed="false">
      <c r="A93" s="17" t="n">
        <v>24214</v>
      </c>
      <c r="B93" s="17" t="n">
        <v>1</v>
      </c>
      <c r="C93" s="17" t="n">
        <v>81</v>
      </c>
      <c r="D93" s="17" t="n">
        <v>12</v>
      </c>
      <c r="E93" s="17" t="s">
        <v>29</v>
      </c>
      <c r="F93" s="17" t="s">
        <v>37</v>
      </c>
      <c r="G93" s="17" t="n">
        <v>2002</v>
      </c>
      <c r="H93" s="17" t="s">
        <v>64</v>
      </c>
      <c r="I93" s="18" t="s">
        <v>25</v>
      </c>
      <c r="J93" s="17" t="s">
        <v>26</v>
      </c>
      <c r="K93" s="17" t="s">
        <v>27</v>
      </c>
      <c r="L93" s="17" t="s">
        <v>28</v>
      </c>
      <c r="M93" s="19" t="n">
        <v>650</v>
      </c>
      <c r="N93" s="19" t="n">
        <v>900</v>
      </c>
      <c r="O93" s="19"/>
      <c r="P93" s="20" t="str">
        <f aca="false">IF(O93="","",IF(S93=1,"On Increment","Off Increment"))</f>
        <v/>
      </c>
      <c r="Q93" s="21" t="s">
        <v>20</v>
      </c>
      <c r="S93" s="0" t="n">
        <f aca="false">COUNTIF('Bid Steps'!A:A,O93)</f>
        <v>0</v>
      </c>
    </row>
    <row r="94" customFormat="false" ht="28.8" hidden="false" customHeight="false" outlineLevel="0" collapsed="false">
      <c r="A94" s="17" t="n">
        <v>24214</v>
      </c>
      <c r="B94" s="17" t="n">
        <v>1</v>
      </c>
      <c r="C94" s="17" t="n">
        <v>82</v>
      </c>
      <c r="D94" s="17" t="n">
        <v>1</v>
      </c>
      <c r="E94" s="17" t="s">
        <v>38</v>
      </c>
      <c r="F94" s="17" t="s">
        <v>32</v>
      </c>
      <c r="G94" s="17" t="n">
        <v>2002</v>
      </c>
      <c r="H94" s="17" t="s">
        <v>64</v>
      </c>
      <c r="I94" s="18" t="s">
        <v>25</v>
      </c>
      <c r="J94" s="17" t="s">
        <v>26</v>
      </c>
      <c r="K94" s="17" t="s">
        <v>27</v>
      </c>
      <c r="L94" s="17" t="s">
        <v>28</v>
      </c>
      <c r="M94" s="19" t="n">
        <v>700</v>
      </c>
      <c r="N94" s="19" t="n">
        <v>900</v>
      </c>
      <c r="O94" s="19"/>
      <c r="P94" s="20" t="str">
        <f aca="false">IF(O94="","",IF(S94=1,"On Increment","Off Increment"))</f>
        <v/>
      </c>
      <c r="Q94" s="21" t="s">
        <v>20</v>
      </c>
      <c r="S94" s="0" t="n">
        <f aca="false">COUNTIF('Bid Steps'!A:A,O94)</f>
        <v>0</v>
      </c>
    </row>
    <row r="95" customFormat="false" ht="28.8" hidden="false" customHeight="false" outlineLevel="0" collapsed="false">
      <c r="A95" s="17" t="n">
        <v>24214</v>
      </c>
      <c r="B95" s="17" t="n">
        <v>1</v>
      </c>
      <c r="C95" s="17" t="n">
        <v>83</v>
      </c>
      <c r="D95" s="17" t="n">
        <v>12</v>
      </c>
      <c r="E95" s="17" t="s">
        <v>29</v>
      </c>
      <c r="F95" s="17" t="s">
        <v>39</v>
      </c>
      <c r="G95" s="17" t="n">
        <v>2004</v>
      </c>
      <c r="H95" s="17" t="s">
        <v>64</v>
      </c>
      <c r="I95" s="18" t="s">
        <v>25</v>
      </c>
      <c r="J95" s="17" t="s">
        <v>26</v>
      </c>
      <c r="K95" s="17" t="s">
        <v>27</v>
      </c>
      <c r="L95" s="17" t="s">
        <v>28</v>
      </c>
      <c r="M95" s="19" t="n">
        <v>1200</v>
      </c>
      <c r="N95" s="19" t="n">
        <v>1700</v>
      </c>
      <c r="O95" s="19"/>
      <c r="P95" s="20" t="str">
        <f aca="false">IF(O95="","",IF(S95=1,"On Increment","Off Increment"))</f>
        <v/>
      </c>
      <c r="Q95" s="21" t="s">
        <v>20</v>
      </c>
      <c r="S95" s="0" t="n">
        <f aca="false">COUNTIF('Bid Steps'!A:A,O95)</f>
        <v>0</v>
      </c>
    </row>
    <row r="96" customFormat="false" ht="28.8" hidden="false" customHeight="false" outlineLevel="0" collapsed="false">
      <c r="A96" s="17" t="n">
        <v>24214</v>
      </c>
      <c r="B96" s="17" t="n">
        <v>1</v>
      </c>
      <c r="C96" s="17" t="n">
        <v>84</v>
      </c>
      <c r="D96" s="17" t="n">
        <v>12</v>
      </c>
      <c r="E96" s="17" t="s">
        <v>29</v>
      </c>
      <c r="F96" s="17" t="s">
        <v>39</v>
      </c>
      <c r="G96" s="17" t="n">
        <v>2004</v>
      </c>
      <c r="H96" s="17" t="s">
        <v>64</v>
      </c>
      <c r="I96" s="18" t="s">
        <v>25</v>
      </c>
      <c r="J96" s="17" t="s">
        <v>26</v>
      </c>
      <c r="K96" s="17" t="s">
        <v>27</v>
      </c>
      <c r="L96" s="17" t="s">
        <v>28</v>
      </c>
      <c r="M96" s="19" t="n">
        <v>1200</v>
      </c>
      <c r="N96" s="19" t="n">
        <v>1700</v>
      </c>
      <c r="O96" s="19"/>
      <c r="P96" s="20" t="str">
        <f aca="false">IF(O96="","",IF(S96=1,"On Increment","Off Increment"))</f>
        <v/>
      </c>
      <c r="Q96" s="21" t="s">
        <v>20</v>
      </c>
      <c r="S96" s="0" t="n">
        <f aca="false">COUNTIF('Bid Steps'!A:A,O96)</f>
        <v>0</v>
      </c>
    </row>
    <row r="97" customFormat="false" ht="28.8" hidden="false" customHeight="false" outlineLevel="0" collapsed="false">
      <c r="A97" s="17" t="n">
        <v>24214</v>
      </c>
      <c r="B97" s="17" t="n">
        <v>1</v>
      </c>
      <c r="C97" s="17" t="n">
        <v>85</v>
      </c>
      <c r="D97" s="17" t="n">
        <v>12</v>
      </c>
      <c r="E97" s="17" t="s">
        <v>29</v>
      </c>
      <c r="F97" s="17" t="s">
        <v>39</v>
      </c>
      <c r="G97" s="17" t="n">
        <v>2004</v>
      </c>
      <c r="H97" s="17" t="s">
        <v>64</v>
      </c>
      <c r="I97" s="18" t="s">
        <v>25</v>
      </c>
      <c r="J97" s="17" t="s">
        <v>26</v>
      </c>
      <c r="K97" s="17" t="s">
        <v>27</v>
      </c>
      <c r="L97" s="17" t="s">
        <v>28</v>
      </c>
      <c r="M97" s="19" t="n">
        <v>1200</v>
      </c>
      <c r="N97" s="19" t="n">
        <v>1700</v>
      </c>
      <c r="O97" s="19"/>
      <c r="P97" s="20" t="str">
        <f aca="false">IF(O97="","",IF(S97=1,"On Increment","Off Increment"))</f>
        <v/>
      </c>
      <c r="Q97" s="21" t="s">
        <v>20</v>
      </c>
      <c r="S97" s="0" t="n">
        <f aca="false">COUNTIF('Bid Steps'!A:A,O97)</f>
        <v>0</v>
      </c>
    </row>
    <row r="98" customFormat="false" ht="28.8" hidden="false" customHeight="false" outlineLevel="0" collapsed="false">
      <c r="A98" s="17" t="n">
        <v>24214</v>
      </c>
      <c r="B98" s="17" t="n">
        <v>1</v>
      </c>
      <c r="C98" s="17" t="n">
        <v>86</v>
      </c>
      <c r="D98" s="17" t="n">
        <v>12</v>
      </c>
      <c r="E98" s="17" t="s">
        <v>29</v>
      </c>
      <c r="F98" s="17" t="s">
        <v>39</v>
      </c>
      <c r="G98" s="17" t="n">
        <v>2004</v>
      </c>
      <c r="H98" s="17" t="s">
        <v>64</v>
      </c>
      <c r="I98" s="18" t="s">
        <v>25</v>
      </c>
      <c r="J98" s="17" t="s">
        <v>26</v>
      </c>
      <c r="K98" s="17" t="s">
        <v>27</v>
      </c>
      <c r="L98" s="17" t="s">
        <v>28</v>
      </c>
      <c r="M98" s="19" t="n">
        <v>1200</v>
      </c>
      <c r="N98" s="19" t="n">
        <v>1700</v>
      </c>
      <c r="O98" s="19"/>
      <c r="P98" s="20" t="str">
        <f aca="false">IF(O98="","",IF(S98=1,"On Increment","Off Increment"))</f>
        <v/>
      </c>
      <c r="Q98" s="21" t="s">
        <v>20</v>
      </c>
      <c r="S98" s="0" t="n">
        <f aca="false">COUNTIF('Bid Steps'!A:A,O98)</f>
        <v>0</v>
      </c>
    </row>
    <row r="99" customFormat="false" ht="28.8" hidden="false" customHeight="false" outlineLevel="0" collapsed="false">
      <c r="A99" s="17" t="n">
        <v>24214</v>
      </c>
      <c r="B99" s="17" t="n">
        <v>1</v>
      </c>
      <c r="C99" s="17" t="n">
        <v>87</v>
      </c>
      <c r="D99" s="17" t="n">
        <v>12</v>
      </c>
      <c r="E99" s="17" t="s">
        <v>29</v>
      </c>
      <c r="F99" s="17" t="s">
        <v>39</v>
      </c>
      <c r="G99" s="17" t="n">
        <v>2004</v>
      </c>
      <c r="H99" s="17" t="s">
        <v>64</v>
      </c>
      <c r="I99" s="18" t="s">
        <v>25</v>
      </c>
      <c r="J99" s="17" t="s">
        <v>26</v>
      </c>
      <c r="K99" s="17" t="s">
        <v>27</v>
      </c>
      <c r="L99" s="17" t="s">
        <v>28</v>
      </c>
      <c r="M99" s="19" t="n">
        <v>1200</v>
      </c>
      <c r="N99" s="19" t="n">
        <v>1700</v>
      </c>
      <c r="O99" s="19"/>
      <c r="P99" s="20" t="str">
        <f aca="false">IF(O99="","",IF(S99=1,"On Increment","Off Increment"))</f>
        <v/>
      </c>
      <c r="Q99" s="21" t="s">
        <v>20</v>
      </c>
      <c r="S99" s="0" t="n">
        <f aca="false">COUNTIF('Bid Steps'!A:A,O99)</f>
        <v>0</v>
      </c>
    </row>
    <row r="100" customFormat="false" ht="28.8" hidden="false" customHeight="false" outlineLevel="0" collapsed="false">
      <c r="A100" s="17" t="n">
        <v>24214</v>
      </c>
      <c r="B100" s="17" t="n">
        <v>1</v>
      </c>
      <c r="C100" s="17" t="n">
        <v>88</v>
      </c>
      <c r="D100" s="17" t="n">
        <v>6</v>
      </c>
      <c r="E100" s="17" t="s">
        <v>22</v>
      </c>
      <c r="F100" s="17" t="s">
        <v>39</v>
      </c>
      <c r="G100" s="17" t="n">
        <v>2004</v>
      </c>
      <c r="H100" s="17" t="s">
        <v>64</v>
      </c>
      <c r="I100" s="18" t="s">
        <v>25</v>
      </c>
      <c r="J100" s="17" t="s">
        <v>26</v>
      </c>
      <c r="K100" s="17" t="s">
        <v>27</v>
      </c>
      <c r="L100" s="17" t="s">
        <v>28</v>
      </c>
      <c r="M100" s="19" t="n">
        <v>1200</v>
      </c>
      <c r="N100" s="19" t="n">
        <v>1700</v>
      </c>
      <c r="O100" s="19"/>
      <c r="P100" s="20" t="str">
        <f aca="false">IF(O100="","",IF(S100=1,"On Increment","Off Increment"))</f>
        <v/>
      </c>
      <c r="Q100" s="21" t="s">
        <v>20</v>
      </c>
      <c r="S100" s="0" t="n">
        <f aca="false">COUNTIF('Bid Steps'!A:A,O100)</f>
        <v>0</v>
      </c>
    </row>
    <row r="101" customFormat="false" ht="28.8" hidden="false" customHeight="false" outlineLevel="0" collapsed="false">
      <c r="A101" s="17" t="n">
        <v>24214</v>
      </c>
      <c r="B101" s="17" t="n">
        <v>1</v>
      </c>
      <c r="C101" s="17" t="n">
        <v>89</v>
      </c>
      <c r="D101" s="17" t="n">
        <v>6</v>
      </c>
      <c r="E101" s="17" t="s">
        <v>22</v>
      </c>
      <c r="F101" s="17" t="s">
        <v>39</v>
      </c>
      <c r="G101" s="17" t="n">
        <v>2004</v>
      </c>
      <c r="H101" s="17" t="s">
        <v>64</v>
      </c>
      <c r="I101" s="18" t="s">
        <v>25</v>
      </c>
      <c r="J101" s="17" t="s">
        <v>26</v>
      </c>
      <c r="K101" s="17" t="s">
        <v>27</v>
      </c>
      <c r="L101" s="17" t="s">
        <v>28</v>
      </c>
      <c r="M101" s="19" t="n">
        <v>1200</v>
      </c>
      <c r="N101" s="19" t="n">
        <v>1700</v>
      </c>
      <c r="O101" s="19"/>
      <c r="P101" s="20" t="str">
        <f aca="false">IF(O101="","",IF(S101=1,"On Increment","Off Increment"))</f>
        <v/>
      </c>
      <c r="Q101" s="21" t="s">
        <v>20</v>
      </c>
      <c r="S101" s="0" t="n">
        <f aca="false">COUNTIF('Bid Steps'!A:A,O101)</f>
        <v>0</v>
      </c>
    </row>
    <row r="102" customFormat="false" ht="28.8" hidden="false" customHeight="false" outlineLevel="0" collapsed="false">
      <c r="A102" s="17" t="n">
        <v>24214</v>
      </c>
      <c r="B102" s="17" t="n">
        <v>1</v>
      </c>
      <c r="C102" s="17" t="n">
        <v>90</v>
      </c>
      <c r="D102" s="17" t="n">
        <v>6</v>
      </c>
      <c r="E102" s="17" t="s">
        <v>22</v>
      </c>
      <c r="F102" s="17" t="s">
        <v>39</v>
      </c>
      <c r="G102" s="17" t="n">
        <v>2004</v>
      </c>
      <c r="H102" s="17" t="s">
        <v>64</v>
      </c>
      <c r="I102" s="18" t="s">
        <v>25</v>
      </c>
      <c r="J102" s="17" t="s">
        <v>26</v>
      </c>
      <c r="K102" s="17" t="s">
        <v>27</v>
      </c>
      <c r="L102" s="17" t="s">
        <v>28</v>
      </c>
      <c r="M102" s="19" t="n">
        <v>1200</v>
      </c>
      <c r="N102" s="19" t="n">
        <v>1700</v>
      </c>
      <c r="O102" s="19"/>
      <c r="P102" s="20" t="str">
        <f aca="false">IF(O102="","",IF(S102=1,"On Increment","Off Increment"))</f>
        <v/>
      </c>
      <c r="Q102" s="21" t="s">
        <v>20</v>
      </c>
      <c r="S102" s="0" t="n">
        <f aca="false">COUNTIF('Bid Steps'!A:A,O102)</f>
        <v>0</v>
      </c>
    </row>
    <row r="103" customFormat="false" ht="28.8" hidden="false" customHeight="false" outlineLevel="0" collapsed="false">
      <c r="A103" s="17" t="n">
        <v>24214</v>
      </c>
      <c r="B103" s="17" t="n">
        <v>1</v>
      </c>
      <c r="C103" s="17" t="n">
        <v>91</v>
      </c>
      <c r="D103" s="17" t="n">
        <v>6</v>
      </c>
      <c r="E103" s="17" t="s">
        <v>22</v>
      </c>
      <c r="F103" s="17" t="s">
        <v>39</v>
      </c>
      <c r="G103" s="17" t="n">
        <v>2004</v>
      </c>
      <c r="H103" s="17" t="s">
        <v>64</v>
      </c>
      <c r="I103" s="18" t="s">
        <v>25</v>
      </c>
      <c r="J103" s="17" t="s">
        <v>26</v>
      </c>
      <c r="K103" s="17" t="s">
        <v>27</v>
      </c>
      <c r="L103" s="17" t="s">
        <v>28</v>
      </c>
      <c r="M103" s="19" t="n">
        <v>1200</v>
      </c>
      <c r="N103" s="19" t="n">
        <v>1700</v>
      </c>
      <c r="O103" s="19"/>
      <c r="P103" s="20" t="str">
        <f aca="false">IF(O103="","",IF(S103=1,"On Increment","Off Increment"))</f>
        <v/>
      </c>
      <c r="Q103" s="21" t="s">
        <v>20</v>
      </c>
      <c r="S103" s="0" t="n">
        <f aca="false">COUNTIF('Bid Steps'!A:A,O103)</f>
        <v>0</v>
      </c>
    </row>
    <row r="104" customFormat="false" ht="28.8" hidden="false" customHeight="false" outlineLevel="0" collapsed="false">
      <c r="A104" s="17" t="n">
        <v>24214</v>
      </c>
      <c r="B104" s="17" t="n">
        <v>1</v>
      </c>
      <c r="C104" s="17" t="n">
        <v>92</v>
      </c>
      <c r="D104" s="17" t="n">
        <v>6</v>
      </c>
      <c r="E104" s="17" t="s">
        <v>22</v>
      </c>
      <c r="F104" s="17" t="s">
        <v>39</v>
      </c>
      <c r="G104" s="17" t="n">
        <v>2004</v>
      </c>
      <c r="H104" s="17" t="s">
        <v>64</v>
      </c>
      <c r="I104" s="18" t="s">
        <v>25</v>
      </c>
      <c r="J104" s="17" t="s">
        <v>26</v>
      </c>
      <c r="K104" s="17" t="s">
        <v>27</v>
      </c>
      <c r="L104" s="17" t="s">
        <v>28</v>
      </c>
      <c r="M104" s="19" t="n">
        <v>1200</v>
      </c>
      <c r="N104" s="19" t="n">
        <v>1700</v>
      </c>
      <c r="O104" s="19"/>
      <c r="P104" s="20" t="str">
        <f aca="false">IF(O104="","",IF(S104=1,"On Increment","Off Increment"))</f>
        <v/>
      </c>
      <c r="Q104" s="21" t="s">
        <v>20</v>
      </c>
      <c r="S104" s="0" t="n">
        <f aca="false">COUNTIF('Bid Steps'!A:A,O104)</f>
        <v>0</v>
      </c>
    </row>
    <row r="105" customFormat="false" ht="28.8" hidden="false" customHeight="false" outlineLevel="0" collapsed="false">
      <c r="A105" s="17" t="n">
        <v>24214</v>
      </c>
      <c r="B105" s="17" t="n">
        <v>1</v>
      </c>
      <c r="C105" s="17" t="n">
        <v>93</v>
      </c>
      <c r="D105" s="17" t="n">
        <v>6</v>
      </c>
      <c r="E105" s="17" t="s">
        <v>22</v>
      </c>
      <c r="F105" s="17" t="s">
        <v>39</v>
      </c>
      <c r="G105" s="17" t="n">
        <v>2004</v>
      </c>
      <c r="H105" s="17" t="s">
        <v>64</v>
      </c>
      <c r="I105" s="18" t="s">
        <v>25</v>
      </c>
      <c r="J105" s="17" t="s">
        <v>26</v>
      </c>
      <c r="K105" s="17" t="s">
        <v>27</v>
      </c>
      <c r="L105" s="17" t="s">
        <v>28</v>
      </c>
      <c r="M105" s="19" t="n">
        <v>1200</v>
      </c>
      <c r="N105" s="19" t="n">
        <v>1700</v>
      </c>
      <c r="O105" s="19"/>
      <c r="P105" s="20" t="str">
        <f aca="false">IF(O105="","",IF(S105=1,"On Increment","Off Increment"))</f>
        <v/>
      </c>
      <c r="Q105" s="21" t="s">
        <v>20</v>
      </c>
      <c r="S105" s="0" t="n">
        <f aca="false">COUNTIF('Bid Steps'!A:A,O105)</f>
        <v>0</v>
      </c>
    </row>
    <row r="106" customFormat="false" ht="28.8" hidden="false" customHeight="false" outlineLevel="0" collapsed="false">
      <c r="A106" s="17" t="n">
        <v>24214</v>
      </c>
      <c r="B106" s="17" t="n">
        <v>1</v>
      </c>
      <c r="C106" s="17" t="n">
        <v>94</v>
      </c>
      <c r="D106" s="17" t="n">
        <v>1</v>
      </c>
      <c r="E106" s="17" t="s">
        <v>38</v>
      </c>
      <c r="F106" s="17" t="s">
        <v>32</v>
      </c>
      <c r="G106" s="17" t="n">
        <v>2004</v>
      </c>
      <c r="H106" s="17" t="s">
        <v>64</v>
      </c>
      <c r="I106" s="18" t="s">
        <v>25</v>
      </c>
      <c r="J106" s="17" t="s">
        <v>26</v>
      </c>
      <c r="K106" s="17" t="s">
        <v>27</v>
      </c>
      <c r="L106" s="17" t="s">
        <v>28</v>
      </c>
      <c r="M106" s="19" t="n">
        <v>400</v>
      </c>
      <c r="N106" s="19" t="n">
        <v>550</v>
      </c>
      <c r="O106" s="19"/>
      <c r="P106" s="20" t="str">
        <f aca="false">IF(O106="","",IF(S106=1,"On Increment","Off Increment"))</f>
        <v/>
      </c>
      <c r="Q106" s="21" t="s">
        <v>20</v>
      </c>
      <c r="S106" s="0" t="n">
        <f aca="false">COUNTIF('Bid Steps'!A:A,O106)</f>
        <v>0</v>
      </c>
    </row>
    <row r="107" customFormat="false" ht="28.8" hidden="false" customHeight="false" outlineLevel="0" collapsed="false">
      <c r="A107" s="17" t="n">
        <v>24214</v>
      </c>
      <c r="B107" s="17" t="n">
        <v>1</v>
      </c>
      <c r="C107" s="17" t="n">
        <v>95</v>
      </c>
      <c r="D107" s="17" t="n">
        <v>12</v>
      </c>
      <c r="E107" s="17" t="s">
        <v>29</v>
      </c>
      <c r="F107" s="17" t="s">
        <v>39</v>
      </c>
      <c r="G107" s="17" t="n">
        <v>2005</v>
      </c>
      <c r="H107" s="17" t="s">
        <v>64</v>
      </c>
      <c r="I107" s="18" t="s">
        <v>25</v>
      </c>
      <c r="J107" s="17" t="s">
        <v>26</v>
      </c>
      <c r="K107" s="17" t="s">
        <v>27</v>
      </c>
      <c r="L107" s="17" t="s">
        <v>28</v>
      </c>
      <c r="M107" s="19" t="n">
        <v>1000</v>
      </c>
      <c r="N107" s="19" t="n">
        <v>1600</v>
      </c>
      <c r="O107" s="19"/>
      <c r="P107" s="20" t="str">
        <f aca="false">IF(O107="","",IF(S107=1,"On Increment","Off Increment"))</f>
        <v/>
      </c>
      <c r="Q107" s="21" t="s">
        <v>20</v>
      </c>
      <c r="S107" s="0" t="n">
        <f aca="false">COUNTIF('Bid Steps'!A:A,O107)</f>
        <v>0</v>
      </c>
    </row>
    <row r="108" customFormat="false" ht="28.8" hidden="false" customHeight="false" outlineLevel="0" collapsed="false">
      <c r="A108" s="17" t="n">
        <v>24214</v>
      </c>
      <c r="B108" s="17" t="n">
        <v>1</v>
      </c>
      <c r="C108" s="17" t="n">
        <v>96</v>
      </c>
      <c r="D108" s="17" t="n">
        <v>12</v>
      </c>
      <c r="E108" s="17" t="s">
        <v>29</v>
      </c>
      <c r="F108" s="17" t="s">
        <v>39</v>
      </c>
      <c r="G108" s="17" t="n">
        <v>2005</v>
      </c>
      <c r="H108" s="17" t="s">
        <v>64</v>
      </c>
      <c r="I108" s="18" t="s">
        <v>25</v>
      </c>
      <c r="J108" s="17" t="s">
        <v>26</v>
      </c>
      <c r="K108" s="17" t="s">
        <v>27</v>
      </c>
      <c r="L108" s="17" t="s">
        <v>28</v>
      </c>
      <c r="M108" s="19" t="n">
        <v>1000</v>
      </c>
      <c r="N108" s="19" t="n">
        <v>1600</v>
      </c>
      <c r="O108" s="19"/>
      <c r="P108" s="20" t="str">
        <f aca="false">IF(O108="","",IF(S108=1,"On Increment","Off Increment"))</f>
        <v/>
      </c>
      <c r="Q108" s="21" t="s">
        <v>20</v>
      </c>
      <c r="S108" s="0" t="n">
        <f aca="false">COUNTIF('Bid Steps'!A:A,O108)</f>
        <v>0</v>
      </c>
    </row>
    <row r="109" customFormat="false" ht="28.8" hidden="false" customHeight="false" outlineLevel="0" collapsed="false">
      <c r="A109" s="17" t="n">
        <v>24214</v>
      </c>
      <c r="B109" s="17" t="n">
        <v>1</v>
      </c>
      <c r="C109" s="17" t="n">
        <v>97</v>
      </c>
      <c r="D109" s="17" t="n">
        <v>12</v>
      </c>
      <c r="E109" s="17" t="s">
        <v>29</v>
      </c>
      <c r="F109" s="17" t="s">
        <v>39</v>
      </c>
      <c r="G109" s="17" t="n">
        <v>2005</v>
      </c>
      <c r="H109" s="17" t="s">
        <v>64</v>
      </c>
      <c r="I109" s="18" t="s">
        <v>25</v>
      </c>
      <c r="J109" s="17" t="s">
        <v>26</v>
      </c>
      <c r="K109" s="17" t="s">
        <v>27</v>
      </c>
      <c r="L109" s="17" t="s">
        <v>28</v>
      </c>
      <c r="M109" s="19" t="n">
        <v>1000</v>
      </c>
      <c r="N109" s="19" t="n">
        <v>1600</v>
      </c>
      <c r="O109" s="19"/>
      <c r="P109" s="20" t="str">
        <f aca="false">IF(O109="","",IF(S109=1,"On Increment","Off Increment"))</f>
        <v/>
      </c>
      <c r="Q109" s="21" t="s">
        <v>20</v>
      </c>
      <c r="S109" s="0" t="n">
        <f aca="false">COUNTIF('Bid Steps'!A:A,O109)</f>
        <v>0</v>
      </c>
    </row>
    <row r="110" customFormat="false" ht="28.8" hidden="false" customHeight="false" outlineLevel="0" collapsed="false">
      <c r="A110" s="17" t="n">
        <v>24214</v>
      </c>
      <c r="B110" s="17" t="n">
        <v>1</v>
      </c>
      <c r="C110" s="17" t="n">
        <v>98</v>
      </c>
      <c r="D110" s="17" t="n">
        <v>1</v>
      </c>
      <c r="E110" s="17" t="s">
        <v>38</v>
      </c>
      <c r="F110" s="17" t="s">
        <v>32</v>
      </c>
      <c r="G110" s="17" t="n">
        <v>2005</v>
      </c>
      <c r="H110" s="17" t="s">
        <v>64</v>
      </c>
      <c r="I110" s="18" t="s">
        <v>25</v>
      </c>
      <c r="J110" s="17" t="s">
        <v>26</v>
      </c>
      <c r="K110" s="17" t="s">
        <v>27</v>
      </c>
      <c r="L110" s="17" t="s">
        <v>28</v>
      </c>
      <c r="M110" s="19" t="n">
        <v>500</v>
      </c>
      <c r="N110" s="19" t="n">
        <v>700</v>
      </c>
      <c r="O110" s="19"/>
      <c r="P110" s="20" t="str">
        <f aca="false">IF(O110="","",IF(S110=1,"On Increment","Off Increment"))</f>
        <v/>
      </c>
      <c r="Q110" s="21" t="s">
        <v>20</v>
      </c>
      <c r="S110" s="0" t="n">
        <f aca="false">COUNTIF('Bid Steps'!A:A,O110)</f>
        <v>0</v>
      </c>
    </row>
    <row r="111" customFormat="false" ht="28.8" hidden="false" customHeight="false" outlineLevel="0" collapsed="false">
      <c r="A111" s="17" t="n">
        <v>24214</v>
      </c>
      <c r="B111" s="17" t="n">
        <v>1</v>
      </c>
      <c r="C111" s="17" t="n">
        <v>99</v>
      </c>
      <c r="D111" s="17" t="n">
        <v>12</v>
      </c>
      <c r="E111" s="17" t="s">
        <v>29</v>
      </c>
      <c r="F111" s="17" t="s">
        <v>39</v>
      </c>
      <c r="G111" s="17" t="n">
        <v>2004</v>
      </c>
      <c r="H111" s="17" t="s">
        <v>65</v>
      </c>
      <c r="I111" s="18" t="s">
        <v>25</v>
      </c>
      <c r="J111" s="17" t="s">
        <v>26</v>
      </c>
      <c r="K111" s="17" t="s">
        <v>27</v>
      </c>
      <c r="L111" s="17" t="s">
        <v>28</v>
      </c>
      <c r="M111" s="19" t="n">
        <v>1100</v>
      </c>
      <c r="N111" s="19" t="n">
        <v>1700</v>
      </c>
      <c r="O111" s="19"/>
      <c r="P111" s="20" t="str">
        <f aca="false">IF(O111="","",IF(S111=1,"On Increment","Off Increment"))</f>
        <v/>
      </c>
      <c r="Q111" s="21" t="s">
        <v>20</v>
      </c>
      <c r="S111" s="0" t="n">
        <f aca="false">COUNTIF('Bid Steps'!A:A,O111)</f>
        <v>0</v>
      </c>
    </row>
    <row r="112" customFormat="false" ht="28.8" hidden="false" customHeight="false" outlineLevel="0" collapsed="false">
      <c r="A112" s="17" t="n">
        <v>24214</v>
      </c>
      <c r="B112" s="17" t="n">
        <v>1</v>
      </c>
      <c r="C112" s="17" t="n">
        <v>100</v>
      </c>
      <c r="D112" s="17" t="n">
        <v>12</v>
      </c>
      <c r="E112" s="17" t="s">
        <v>29</v>
      </c>
      <c r="F112" s="17" t="s">
        <v>39</v>
      </c>
      <c r="G112" s="17" t="n">
        <v>2004</v>
      </c>
      <c r="H112" s="17" t="s">
        <v>65</v>
      </c>
      <c r="I112" s="18" t="s">
        <v>25</v>
      </c>
      <c r="J112" s="17" t="s">
        <v>26</v>
      </c>
      <c r="K112" s="17" t="s">
        <v>27</v>
      </c>
      <c r="L112" s="17" t="s">
        <v>28</v>
      </c>
      <c r="M112" s="19" t="n">
        <v>1100</v>
      </c>
      <c r="N112" s="19" t="n">
        <v>1700</v>
      </c>
      <c r="O112" s="19"/>
      <c r="P112" s="20" t="str">
        <f aca="false">IF(O112="","",IF(S112=1,"On Increment","Off Increment"))</f>
        <v/>
      </c>
      <c r="Q112" s="21" t="s">
        <v>20</v>
      </c>
      <c r="S112" s="0" t="n">
        <f aca="false">COUNTIF('Bid Steps'!A:A,O112)</f>
        <v>0</v>
      </c>
    </row>
    <row r="113" customFormat="false" ht="28.8" hidden="false" customHeight="false" outlineLevel="0" collapsed="false">
      <c r="A113" s="17" t="n">
        <v>24214</v>
      </c>
      <c r="B113" s="17" t="n">
        <v>1</v>
      </c>
      <c r="C113" s="17" t="n">
        <v>101</v>
      </c>
      <c r="D113" s="17" t="n">
        <v>12</v>
      </c>
      <c r="E113" s="17" t="s">
        <v>29</v>
      </c>
      <c r="F113" s="17" t="s">
        <v>39</v>
      </c>
      <c r="G113" s="17" t="n">
        <v>2004</v>
      </c>
      <c r="H113" s="17" t="s">
        <v>65</v>
      </c>
      <c r="I113" s="18" t="s">
        <v>25</v>
      </c>
      <c r="J113" s="17" t="s">
        <v>26</v>
      </c>
      <c r="K113" s="17" t="s">
        <v>27</v>
      </c>
      <c r="L113" s="17" t="s">
        <v>28</v>
      </c>
      <c r="M113" s="19" t="n">
        <v>1100</v>
      </c>
      <c r="N113" s="19" t="n">
        <v>1700</v>
      </c>
      <c r="O113" s="19"/>
      <c r="P113" s="20" t="str">
        <f aca="false">IF(O113="","",IF(S113=1,"On Increment","Off Increment"))</f>
        <v/>
      </c>
      <c r="Q113" s="21" t="s">
        <v>20</v>
      </c>
      <c r="S113" s="0" t="n">
        <f aca="false">COUNTIF('Bid Steps'!A:A,O113)</f>
        <v>0</v>
      </c>
    </row>
    <row r="114" customFormat="false" ht="28.8" hidden="false" customHeight="false" outlineLevel="0" collapsed="false">
      <c r="A114" s="17" t="n">
        <v>24214</v>
      </c>
      <c r="B114" s="17" t="n">
        <v>1</v>
      </c>
      <c r="C114" s="17" t="n">
        <v>102</v>
      </c>
      <c r="D114" s="17" t="n">
        <v>12</v>
      </c>
      <c r="E114" s="17" t="s">
        <v>29</v>
      </c>
      <c r="F114" s="17" t="s">
        <v>39</v>
      </c>
      <c r="G114" s="17"/>
      <c r="H114" s="17" t="s">
        <v>66</v>
      </c>
      <c r="I114" s="18" t="s">
        <v>25</v>
      </c>
      <c r="J114" s="17" t="s">
        <v>26</v>
      </c>
      <c r="K114" s="17" t="s">
        <v>27</v>
      </c>
      <c r="L114" s="17" t="s">
        <v>28</v>
      </c>
      <c r="M114" s="19" t="n">
        <v>600</v>
      </c>
      <c r="N114" s="19" t="n">
        <v>800</v>
      </c>
      <c r="O114" s="19"/>
      <c r="P114" s="20" t="str">
        <f aca="false">IF(O114="","",IF(S114=1,"On Increment","Off Increment"))</f>
        <v/>
      </c>
      <c r="Q114" s="21" t="s">
        <v>20</v>
      </c>
      <c r="S114" s="0" t="n">
        <f aca="false">COUNTIF('Bid Steps'!A:A,O114)</f>
        <v>0</v>
      </c>
    </row>
    <row r="115" customFormat="false" ht="28.8" hidden="false" customHeight="false" outlineLevel="0" collapsed="false">
      <c r="A115" s="17" t="n">
        <v>24214</v>
      </c>
      <c r="B115" s="17" t="n">
        <v>1</v>
      </c>
      <c r="C115" s="17" t="n">
        <v>103</v>
      </c>
      <c r="D115" s="17" t="n">
        <v>12</v>
      </c>
      <c r="E115" s="17" t="s">
        <v>29</v>
      </c>
      <c r="F115" s="17" t="s">
        <v>39</v>
      </c>
      <c r="G115" s="17"/>
      <c r="H115" s="17" t="s">
        <v>66</v>
      </c>
      <c r="I115" s="18" t="s">
        <v>25</v>
      </c>
      <c r="J115" s="17" t="s">
        <v>26</v>
      </c>
      <c r="K115" s="17" t="s">
        <v>27</v>
      </c>
      <c r="L115" s="17" t="s">
        <v>28</v>
      </c>
      <c r="M115" s="19" t="n">
        <v>600</v>
      </c>
      <c r="N115" s="19" t="n">
        <v>800</v>
      </c>
      <c r="O115" s="19"/>
      <c r="P115" s="20" t="str">
        <f aca="false">IF(O115="","",IF(S115=1,"On Increment","Off Increment"))</f>
        <v/>
      </c>
      <c r="Q115" s="21" t="s">
        <v>20</v>
      </c>
      <c r="S115" s="0" t="n">
        <f aca="false">COUNTIF('Bid Steps'!A:A,O115)</f>
        <v>0</v>
      </c>
    </row>
    <row r="116" customFormat="false" ht="28.2" hidden="false" customHeight="false" outlineLevel="0" collapsed="false">
      <c r="A116" s="17" t="n">
        <v>24214</v>
      </c>
      <c r="B116" s="17" t="n">
        <v>1</v>
      </c>
      <c r="C116" s="17" t="n">
        <v>104</v>
      </c>
      <c r="D116" s="17" t="n">
        <v>6</v>
      </c>
      <c r="E116" s="17" t="s">
        <v>22</v>
      </c>
      <c r="F116" s="17" t="s">
        <v>40</v>
      </c>
      <c r="G116" s="17" t="n">
        <v>1998</v>
      </c>
      <c r="H116" s="17" t="s">
        <v>67</v>
      </c>
      <c r="I116" s="18" t="s">
        <v>42</v>
      </c>
      <c r="J116" s="17" t="s">
        <v>26</v>
      </c>
      <c r="K116" s="17" t="s">
        <v>27</v>
      </c>
      <c r="L116" s="17" t="s">
        <v>28</v>
      </c>
      <c r="M116" s="19" t="n">
        <v>2400</v>
      </c>
      <c r="N116" s="19" t="n">
        <v>3200</v>
      </c>
      <c r="O116" s="19"/>
      <c r="P116" s="20" t="str">
        <f aca="false">IF(O116="","",IF(S116=1,"On Increment","Off Increment"))</f>
        <v/>
      </c>
      <c r="Q116" s="21" t="s">
        <v>20</v>
      </c>
      <c r="S116" s="0" t="n">
        <f aca="false">COUNTIF('Bid Steps'!A:A,O116)</f>
        <v>0</v>
      </c>
    </row>
    <row r="117" customFormat="false" ht="28.2" hidden="false" customHeight="false" outlineLevel="0" collapsed="false">
      <c r="A117" s="17" t="n">
        <v>24214</v>
      </c>
      <c r="B117" s="17" t="n">
        <v>1</v>
      </c>
      <c r="C117" s="17" t="n">
        <v>105</v>
      </c>
      <c r="D117" s="17" t="n">
        <v>6</v>
      </c>
      <c r="E117" s="17" t="s">
        <v>22</v>
      </c>
      <c r="F117" s="17" t="s">
        <v>40</v>
      </c>
      <c r="G117" s="17" t="n">
        <v>1998</v>
      </c>
      <c r="H117" s="17" t="s">
        <v>67</v>
      </c>
      <c r="I117" s="18" t="s">
        <v>42</v>
      </c>
      <c r="J117" s="17" t="s">
        <v>26</v>
      </c>
      <c r="K117" s="17" t="s">
        <v>27</v>
      </c>
      <c r="L117" s="17" t="s">
        <v>28</v>
      </c>
      <c r="M117" s="19" t="n">
        <v>2400</v>
      </c>
      <c r="N117" s="19" t="n">
        <v>3200</v>
      </c>
      <c r="O117" s="19"/>
      <c r="P117" s="20" t="str">
        <f aca="false">IF(O117="","",IF(S117=1,"On Increment","Off Increment"))</f>
        <v/>
      </c>
      <c r="Q117" s="21" t="s">
        <v>20</v>
      </c>
      <c r="S117" s="0" t="n">
        <f aca="false">COUNTIF('Bid Steps'!A:A,O117)</f>
        <v>0</v>
      </c>
    </row>
    <row r="118" customFormat="false" ht="28.2" hidden="false" customHeight="false" outlineLevel="0" collapsed="false">
      <c r="A118" s="17" t="n">
        <v>24214</v>
      </c>
      <c r="B118" s="17" t="n">
        <v>1</v>
      </c>
      <c r="C118" s="17" t="n">
        <v>106</v>
      </c>
      <c r="D118" s="17" t="n">
        <v>6</v>
      </c>
      <c r="E118" s="17" t="s">
        <v>22</v>
      </c>
      <c r="F118" s="17" t="s">
        <v>40</v>
      </c>
      <c r="G118" s="17" t="n">
        <v>1999</v>
      </c>
      <c r="H118" s="17" t="s">
        <v>67</v>
      </c>
      <c r="I118" s="18" t="s">
        <v>42</v>
      </c>
      <c r="J118" s="17" t="s">
        <v>26</v>
      </c>
      <c r="K118" s="17" t="s">
        <v>27</v>
      </c>
      <c r="L118" s="17" t="s">
        <v>28</v>
      </c>
      <c r="M118" s="19" t="n">
        <v>2200</v>
      </c>
      <c r="N118" s="19" t="n">
        <v>3000</v>
      </c>
      <c r="O118" s="19"/>
      <c r="P118" s="20" t="str">
        <f aca="false">IF(O118="","",IF(S118=1,"On Increment","Off Increment"))</f>
        <v/>
      </c>
      <c r="Q118" s="21" t="s">
        <v>20</v>
      </c>
      <c r="S118" s="0" t="n">
        <f aca="false">COUNTIF('Bid Steps'!A:A,O118)</f>
        <v>0</v>
      </c>
    </row>
    <row r="119" customFormat="false" ht="28.2" hidden="false" customHeight="false" outlineLevel="0" collapsed="false">
      <c r="A119" s="17" t="n">
        <v>24214</v>
      </c>
      <c r="B119" s="17" t="n">
        <v>1</v>
      </c>
      <c r="C119" s="17" t="n">
        <v>107</v>
      </c>
      <c r="D119" s="17" t="n">
        <v>6</v>
      </c>
      <c r="E119" s="17" t="s">
        <v>22</v>
      </c>
      <c r="F119" s="17" t="s">
        <v>40</v>
      </c>
      <c r="G119" s="17" t="n">
        <v>1999</v>
      </c>
      <c r="H119" s="17" t="s">
        <v>67</v>
      </c>
      <c r="I119" s="18" t="s">
        <v>42</v>
      </c>
      <c r="J119" s="17" t="s">
        <v>26</v>
      </c>
      <c r="K119" s="17" t="s">
        <v>27</v>
      </c>
      <c r="L119" s="17" t="s">
        <v>28</v>
      </c>
      <c r="M119" s="19" t="n">
        <v>2200</v>
      </c>
      <c r="N119" s="19" t="n">
        <v>3000</v>
      </c>
      <c r="O119" s="19"/>
      <c r="P119" s="20" t="str">
        <f aca="false">IF(O119="","",IF(S119=1,"On Increment","Off Increment"))</f>
        <v/>
      </c>
      <c r="Q119" s="21" t="s">
        <v>20</v>
      </c>
      <c r="S119" s="0" t="n">
        <f aca="false">COUNTIF('Bid Steps'!A:A,O119)</f>
        <v>0</v>
      </c>
    </row>
    <row r="120" customFormat="false" ht="28.2" hidden="false" customHeight="false" outlineLevel="0" collapsed="false">
      <c r="A120" s="17" t="n">
        <v>24214</v>
      </c>
      <c r="B120" s="17" t="n">
        <v>1</v>
      </c>
      <c r="C120" s="17" t="n">
        <v>108</v>
      </c>
      <c r="D120" s="17" t="n">
        <v>12</v>
      </c>
      <c r="E120" s="17" t="s">
        <v>29</v>
      </c>
      <c r="F120" s="17" t="s">
        <v>39</v>
      </c>
      <c r="G120" s="17" t="n">
        <v>2002</v>
      </c>
      <c r="H120" s="17" t="s">
        <v>67</v>
      </c>
      <c r="I120" s="18" t="s">
        <v>42</v>
      </c>
      <c r="J120" s="17" t="s">
        <v>26</v>
      </c>
      <c r="K120" s="17" t="s">
        <v>27</v>
      </c>
      <c r="L120" s="17" t="s">
        <v>28</v>
      </c>
      <c r="M120" s="19" t="n">
        <v>2400</v>
      </c>
      <c r="N120" s="19" t="n">
        <v>3200</v>
      </c>
      <c r="O120" s="19"/>
      <c r="P120" s="20" t="str">
        <f aca="false">IF(O120="","",IF(S120=1,"On Increment","Off Increment"))</f>
        <v/>
      </c>
      <c r="Q120" s="21" t="s">
        <v>20</v>
      </c>
      <c r="S120" s="0" t="n">
        <f aca="false">COUNTIF('Bid Steps'!A:A,O120)</f>
        <v>0</v>
      </c>
    </row>
    <row r="121" customFormat="false" ht="28.2" hidden="false" customHeight="false" outlineLevel="0" collapsed="false">
      <c r="A121" s="17" t="n">
        <v>24214</v>
      </c>
      <c r="B121" s="17" t="n">
        <v>1</v>
      </c>
      <c r="C121" s="17" t="n">
        <v>109</v>
      </c>
      <c r="D121" s="17" t="n">
        <v>12</v>
      </c>
      <c r="E121" s="17" t="s">
        <v>29</v>
      </c>
      <c r="F121" s="17" t="s">
        <v>39</v>
      </c>
      <c r="G121" s="17" t="n">
        <v>2002</v>
      </c>
      <c r="H121" s="17" t="s">
        <v>67</v>
      </c>
      <c r="I121" s="18" t="s">
        <v>42</v>
      </c>
      <c r="J121" s="17" t="s">
        <v>26</v>
      </c>
      <c r="K121" s="17" t="s">
        <v>27</v>
      </c>
      <c r="L121" s="17" t="s">
        <v>28</v>
      </c>
      <c r="M121" s="19" t="n">
        <v>2400</v>
      </c>
      <c r="N121" s="19" t="n">
        <v>3200</v>
      </c>
      <c r="O121" s="19"/>
      <c r="P121" s="20" t="str">
        <f aca="false">IF(O121="","",IF(S121=1,"On Increment","Off Increment"))</f>
        <v/>
      </c>
      <c r="Q121" s="21" t="s">
        <v>20</v>
      </c>
      <c r="S121" s="0" t="n">
        <f aca="false">COUNTIF('Bid Steps'!A:A,O121)</f>
        <v>0</v>
      </c>
    </row>
    <row r="122" customFormat="false" ht="28.2" hidden="false" customHeight="false" outlineLevel="0" collapsed="false">
      <c r="A122" s="17" t="n">
        <v>24214</v>
      </c>
      <c r="B122" s="17" t="n">
        <v>1</v>
      </c>
      <c r="C122" s="17" t="n">
        <v>110</v>
      </c>
      <c r="D122" s="17" t="n">
        <v>12</v>
      </c>
      <c r="E122" s="17" t="s">
        <v>29</v>
      </c>
      <c r="F122" s="17" t="s">
        <v>39</v>
      </c>
      <c r="G122" s="17" t="n">
        <v>2002</v>
      </c>
      <c r="H122" s="17" t="s">
        <v>67</v>
      </c>
      <c r="I122" s="18" t="s">
        <v>42</v>
      </c>
      <c r="J122" s="17" t="s">
        <v>26</v>
      </c>
      <c r="K122" s="17" t="s">
        <v>27</v>
      </c>
      <c r="L122" s="17" t="s">
        <v>28</v>
      </c>
      <c r="M122" s="19" t="n">
        <v>2400</v>
      </c>
      <c r="N122" s="19" t="n">
        <v>3200</v>
      </c>
      <c r="O122" s="19"/>
      <c r="P122" s="20" t="str">
        <f aca="false">IF(O122="","",IF(S122=1,"On Increment","Off Increment"))</f>
        <v/>
      </c>
      <c r="Q122" s="21" t="s">
        <v>20</v>
      </c>
      <c r="S122" s="0" t="n">
        <f aca="false">COUNTIF('Bid Steps'!A:A,O122)</f>
        <v>0</v>
      </c>
    </row>
    <row r="123" customFormat="false" ht="28.2" hidden="false" customHeight="false" outlineLevel="0" collapsed="false">
      <c r="A123" s="17" t="n">
        <v>24214</v>
      </c>
      <c r="B123" s="17" t="n">
        <v>1</v>
      </c>
      <c r="C123" s="17" t="n">
        <v>111</v>
      </c>
      <c r="D123" s="17" t="n">
        <v>12</v>
      </c>
      <c r="E123" s="17" t="s">
        <v>29</v>
      </c>
      <c r="F123" s="17" t="s">
        <v>39</v>
      </c>
      <c r="G123" s="17" t="n">
        <v>2002</v>
      </c>
      <c r="H123" s="17" t="s">
        <v>67</v>
      </c>
      <c r="I123" s="18" t="s">
        <v>42</v>
      </c>
      <c r="J123" s="17" t="s">
        <v>26</v>
      </c>
      <c r="K123" s="17" t="s">
        <v>27</v>
      </c>
      <c r="L123" s="17" t="s">
        <v>28</v>
      </c>
      <c r="M123" s="19" t="n">
        <v>2400</v>
      </c>
      <c r="N123" s="19" t="n">
        <v>3200</v>
      </c>
      <c r="O123" s="19"/>
      <c r="P123" s="20" t="str">
        <f aca="false">IF(O123="","",IF(S123=1,"On Increment","Off Increment"))</f>
        <v/>
      </c>
      <c r="Q123" s="21" t="s">
        <v>20</v>
      </c>
      <c r="S123" s="0" t="n">
        <f aca="false">COUNTIF('Bid Steps'!A:A,O123)</f>
        <v>0</v>
      </c>
    </row>
    <row r="124" customFormat="false" ht="28.2" hidden="false" customHeight="false" outlineLevel="0" collapsed="false">
      <c r="A124" s="17" t="n">
        <v>24214</v>
      </c>
      <c r="B124" s="17" t="n">
        <v>1</v>
      </c>
      <c r="C124" s="17" t="n">
        <v>112</v>
      </c>
      <c r="D124" s="17" t="n">
        <v>12</v>
      </c>
      <c r="E124" s="17" t="s">
        <v>29</v>
      </c>
      <c r="F124" s="17" t="s">
        <v>39</v>
      </c>
      <c r="G124" s="17" t="n">
        <v>2002</v>
      </c>
      <c r="H124" s="17" t="s">
        <v>67</v>
      </c>
      <c r="I124" s="18" t="s">
        <v>42</v>
      </c>
      <c r="J124" s="17" t="s">
        <v>26</v>
      </c>
      <c r="K124" s="17" t="s">
        <v>27</v>
      </c>
      <c r="L124" s="17" t="s">
        <v>28</v>
      </c>
      <c r="M124" s="19" t="n">
        <v>2400</v>
      </c>
      <c r="N124" s="19" t="n">
        <v>3200</v>
      </c>
      <c r="O124" s="19"/>
      <c r="P124" s="20" t="str">
        <f aca="false">IF(O124="","",IF(S124=1,"On Increment","Off Increment"))</f>
        <v/>
      </c>
      <c r="Q124" s="21" t="s">
        <v>20</v>
      </c>
      <c r="S124" s="0" t="n">
        <f aca="false">COUNTIF('Bid Steps'!A:A,O124)</f>
        <v>0</v>
      </c>
    </row>
    <row r="125" customFormat="false" ht="28.2" hidden="false" customHeight="false" outlineLevel="0" collapsed="false">
      <c r="A125" s="17" t="n">
        <v>24214</v>
      </c>
      <c r="B125" s="17" t="n">
        <v>1</v>
      </c>
      <c r="C125" s="17" t="n">
        <v>113</v>
      </c>
      <c r="D125" s="17" t="n">
        <v>6</v>
      </c>
      <c r="E125" s="17" t="s">
        <v>29</v>
      </c>
      <c r="F125" s="17" t="s">
        <v>37</v>
      </c>
      <c r="G125" s="17" t="n">
        <v>2003</v>
      </c>
      <c r="H125" s="17" t="s">
        <v>67</v>
      </c>
      <c r="I125" s="18" t="s">
        <v>42</v>
      </c>
      <c r="J125" s="17" t="s">
        <v>26</v>
      </c>
      <c r="K125" s="17" t="s">
        <v>27</v>
      </c>
      <c r="L125" s="17" t="s">
        <v>28</v>
      </c>
      <c r="M125" s="19" t="n">
        <v>600</v>
      </c>
      <c r="N125" s="19" t="n">
        <v>800</v>
      </c>
      <c r="O125" s="19"/>
      <c r="P125" s="20" t="str">
        <f aca="false">IF(O125="","",IF(S125=1,"On Increment","Off Increment"))</f>
        <v/>
      </c>
      <c r="Q125" s="21" t="s">
        <v>20</v>
      </c>
      <c r="S125" s="0" t="n">
        <f aca="false">COUNTIF('Bid Steps'!A:A,O125)</f>
        <v>0</v>
      </c>
    </row>
    <row r="126" customFormat="false" ht="28.2" hidden="false" customHeight="false" outlineLevel="0" collapsed="false">
      <c r="A126" s="17" t="n">
        <v>24214</v>
      </c>
      <c r="B126" s="17" t="n">
        <v>1</v>
      </c>
      <c r="C126" s="17" t="n">
        <v>114</v>
      </c>
      <c r="D126" s="17" t="n">
        <v>12</v>
      </c>
      <c r="E126" s="17" t="s">
        <v>29</v>
      </c>
      <c r="F126" s="17" t="s">
        <v>39</v>
      </c>
      <c r="G126" s="17" t="n">
        <v>2003</v>
      </c>
      <c r="H126" s="17" t="s">
        <v>67</v>
      </c>
      <c r="I126" s="18" t="s">
        <v>42</v>
      </c>
      <c r="J126" s="17" t="s">
        <v>26</v>
      </c>
      <c r="K126" s="17" t="s">
        <v>27</v>
      </c>
      <c r="L126" s="17" t="s">
        <v>28</v>
      </c>
      <c r="M126" s="19" t="n">
        <v>1200</v>
      </c>
      <c r="N126" s="19" t="n">
        <v>1600</v>
      </c>
      <c r="O126" s="19"/>
      <c r="P126" s="20" t="str">
        <f aca="false">IF(O126="","",IF(S126=1,"On Increment","Off Increment"))</f>
        <v/>
      </c>
      <c r="Q126" s="21" t="s">
        <v>20</v>
      </c>
      <c r="S126" s="0" t="n">
        <f aca="false">COUNTIF('Bid Steps'!A:A,O126)</f>
        <v>0</v>
      </c>
    </row>
    <row r="127" customFormat="false" ht="28.2" hidden="false" customHeight="false" outlineLevel="0" collapsed="false">
      <c r="A127" s="17" t="n">
        <v>24214</v>
      </c>
      <c r="B127" s="17" t="n">
        <v>1</v>
      </c>
      <c r="C127" s="17" t="n">
        <v>115</v>
      </c>
      <c r="D127" s="17" t="n">
        <v>12</v>
      </c>
      <c r="E127" s="17" t="s">
        <v>29</v>
      </c>
      <c r="F127" s="17" t="s">
        <v>39</v>
      </c>
      <c r="G127" s="17" t="n">
        <v>2003</v>
      </c>
      <c r="H127" s="17" t="s">
        <v>67</v>
      </c>
      <c r="I127" s="18" t="s">
        <v>42</v>
      </c>
      <c r="J127" s="17" t="s">
        <v>26</v>
      </c>
      <c r="K127" s="17" t="s">
        <v>27</v>
      </c>
      <c r="L127" s="17" t="s">
        <v>28</v>
      </c>
      <c r="M127" s="19" t="n">
        <v>1200</v>
      </c>
      <c r="N127" s="19" t="n">
        <v>1600</v>
      </c>
      <c r="O127" s="19"/>
      <c r="P127" s="20" t="str">
        <f aca="false">IF(O127="","",IF(S127=1,"On Increment","Off Increment"))</f>
        <v/>
      </c>
      <c r="Q127" s="21" t="s">
        <v>20</v>
      </c>
      <c r="S127" s="0" t="n">
        <f aca="false">COUNTIF('Bid Steps'!A:A,O127)</f>
        <v>0</v>
      </c>
    </row>
    <row r="128" customFormat="false" ht="28.2" hidden="false" customHeight="false" outlineLevel="0" collapsed="false">
      <c r="A128" s="17" t="n">
        <v>24214</v>
      </c>
      <c r="B128" s="17" t="n">
        <v>1</v>
      </c>
      <c r="C128" s="17" t="n">
        <v>116</v>
      </c>
      <c r="D128" s="17" t="n">
        <v>6</v>
      </c>
      <c r="E128" s="17" t="s">
        <v>22</v>
      </c>
      <c r="F128" s="17" t="s">
        <v>40</v>
      </c>
      <c r="G128" s="17" t="n">
        <v>2003</v>
      </c>
      <c r="H128" s="17" t="s">
        <v>67</v>
      </c>
      <c r="I128" s="18" t="s">
        <v>42</v>
      </c>
      <c r="J128" s="17" t="s">
        <v>26</v>
      </c>
      <c r="K128" s="17" t="s">
        <v>27</v>
      </c>
      <c r="L128" s="17" t="s">
        <v>28</v>
      </c>
      <c r="M128" s="19" t="n">
        <v>1400</v>
      </c>
      <c r="N128" s="19" t="n">
        <v>1900</v>
      </c>
      <c r="O128" s="19"/>
      <c r="P128" s="20" t="str">
        <f aca="false">IF(O128="","",IF(S128=1,"On Increment","Off Increment"))</f>
        <v/>
      </c>
      <c r="Q128" s="21" t="s">
        <v>20</v>
      </c>
      <c r="S128" s="0" t="n">
        <f aca="false">COUNTIF('Bid Steps'!A:A,O128)</f>
        <v>0</v>
      </c>
    </row>
    <row r="129" customFormat="false" ht="28.2" hidden="false" customHeight="false" outlineLevel="0" collapsed="false">
      <c r="A129" s="17" t="n">
        <v>24214</v>
      </c>
      <c r="B129" s="17" t="n">
        <v>1</v>
      </c>
      <c r="C129" s="17" t="n">
        <v>117</v>
      </c>
      <c r="D129" s="17" t="n">
        <v>12</v>
      </c>
      <c r="E129" s="17" t="s">
        <v>29</v>
      </c>
      <c r="F129" s="17" t="s">
        <v>39</v>
      </c>
      <c r="G129" s="17" t="n">
        <v>2004</v>
      </c>
      <c r="H129" s="17" t="s">
        <v>67</v>
      </c>
      <c r="I129" s="18" t="s">
        <v>42</v>
      </c>
      <c r="J129" s="17" t="s">
        <v>26</v>
      </c>
      <c r="K129" s="17" t="s">
        <v>27</v>
      </c>
      <c r="L129" s="17" t="s">
        <v>28</v>
      </c>
      <c r="M129" s="19" t="n">
        <v>1600</v>
      </c>
      <c r="N129" s="19" t="n">
        <v>2200</v>
      </c>
      <c r="O129" s="19"/>
      <c r="P129" s="20" t="str">
        <f aca="false">IF(O129="","",IF(S129=1,"On Increment","Off Increment"))</f>
        <v/>
      </c>
      <c r="Q129" s="21" t="s">
        <v>20</v>
      </c>
      <c r="S129" s="0" t="n">
        <f aca="false">COUNTIF('Bid Steps'!A:A,O129)</f>
        <v>0</v>
      </c>
    </row>
    <row r="130" customFormat="false" ht="28.2" hidden="false" customHeight="false" outlineLevel="0" collapsed="false">
      <c r="A130" s="17" t="n">
        <v>24214</v>
      </c>
      <c r="B130" s="17" t="n">
        <v>1</v>
      </c>
      <c r="C130" s="17" t="n">
        <v>118</v>
      </c>
      <c r="D130" s="17" t="n">
        <v>12</v>
      </c>
      <c r="E130" s="17" t="s">
        <v>29</v>
      </c>
      <c r="F130" s="17" t="s">
        <v>39</v>
      </c>
      <c r="G130" s="17" t="n">
        <v>2004</v>
      </c>
      <c r="H130" s="17" t="s">
        <v>67</v>
      </c>
      <c r="I130" s="18" t="s">
        <v>42</v>
      </c>
      <c r="J130" s="17" t="s">
        <v>26</v>
      </c>
      <c r="K130" s="17" t="s">
        <v>27</v>
      </c>
      <c r="L130" s="17" t="s">
        <v>28</v>
      </c>
      <c r="M130" s="19" t="n">
        <v>1600</v>
      </c>
      <c r="N130" s="19" t="n">
        <v>2200</v>
      </c>
      <c r="O130" s="19"/>
      <c r="P130" s="20" t="str">
        <f aca="false">IF(O130="","",IF(S130=1,"On Increment","Off Increment"))</f>
        <v/>
      </c>
      <c r="Q130" s="21" t="s">
        <v>20</v>
      </c>
      <c r="S130" s="0" t="n">
        <f aca="false">COUNTIF('Bid Steps'!A:A,O130)</f>
        <v>0</v>
      </c>
    </row>
    <row r="131" customFormat="false" ht="28.2" hidden="false" customHeight="false" outlineLevel="0" collapsed="false">
      <c r="A131" s="17" t="n">
        <v>24214</v>
      </c>
      <c r="B131" s="17" t="n">
        <v>1</v>
      </c>
      <c r="C131" s="17" t="n">
        <v>119</v>
      </c>
      <c r="D131" s="17" t="n">
        <v>12</v>
      </c>
      <c r="E131" s="17" t="s">
        <v>29</v>
      </c>
      <c r="F131" s="17" t="s">
        <v>39</v>
      </c>
      <c r="G131" s="17" t="n">
        <v>2004</v>
      </c>
      <c r="H131" s="17" t="s">
        <v>67</v>
      </c>
      <c r="I131" s="18" t="s">
        <v>42</v>
      </c>
      <c r="J131" s="17" t="s">
        <v>26</v>
      </c>
      <c r="K131" s="17" t="s">
        <v>27</v>
      </c>
      <c r="L131" s="17" t="s">
        <v>28</v>
      </c>
      <c r="M131" s="19" t="n">
        <v>1600</v>
      </c>
      <c r="N131" s="19" t="n">
        <v>2200</v>
      </c>
      <c r="O131" s="19"/>
      <c r="P131" s="20" t="str">
        <f aca="false">IF(O131="","",IF(S131=1,"On Increment","Off Increment"))</f>
        <v/>
      </c>
      <c r="Q131" s="21" t="s">
        <v>20</v>
      </c>
      <c r="S131" s="0" t="n">
        <f aca="false">COUNTIF('Bid Steps'!A:A,O131)</f>
        <v>0</v>
      </c>
    </row>
    <row r="132" customFormat="false" ht="28.2" hidden="false" customHeight="false" outlineLevel="0" collapsed="false">
      <c r="A132" s="17" t="n">
        <v>24214</v>
      </c>
      <c r="B132" s="17" t="n">
        <v>1</v>
      </c>
      <c r="C132" s="17" t="n">
        <v>120</v>
      </c>
      <c r="D132" s="17" t="n">
        <v>12</v>
      </c>
      <c r="E132" s="17" t="s">
        <v>29</v>
      </c>
      <c r="F132" s="17" t="s">
        <v>39</v>
      </c>
      <c r="G132" s="17" t="n">
        <v>2004</v>
      </c>
      <c r="H132" s="17" t="s">
        <v>67</v>
      </c>
      <c r="I132" s="18" t="s">
        <v>42</v>
      </c>
      <c r="J132" s="17" t="s">
        <v>26</v>
      </c>
      <c r="K132" s="17" t="s">
        <v>27</v>
      </c>
      <c r="L132" s="17" t="s">
        <v>28</v>
      </c>
      <c r="M132" s="19" t="n">
        <v>1600</v>
      </c>
      <c r="N132" s="19" t="n">
        <v>2200</v>
      </c>
      <c r="O132" s="19"/>
      <c r="P132" s="20" t="str">
        <f aca="false">IF(O132="","",IF(S132=1,"On Increment","Off Increment"))</f>
        <v/>
      </c>
      <c r="Q132" s="21" t="s">
        <v>20</v>
      </c>
      <c r="S132" s="0" t="n">
        <f aca="false">COUNTIF('Bid Steps'!A:A,O132)</f>
        <v>0</v>
      </c>
    </row>
    <row r="133" customFormat="false" ht="28.2" hidden="false" customHeight="false" outlineLevel="0" collapsed="false">
      <c r="A133" s="17" t="n">
        <v>24214</v>
      </c>
      <c r="B133" s="17" t="n">
        <v>1</v>
      </c>
      <c r="C133" s="17" t="n">
        <v>121</v>
      </c>
      <c r="D133" s="17" t="n">
        <v>12</v>
      </c>
      <c r="E133" s="17" t="s">
        <v>29</v>
      </c>
      <c r="F133" s="17" t="s">
        <v>39</v>
      </c>
      <c r="G133" s="17" t="n">
        <v>2004</v>
      </c>
      <c r="H133" s="17" t="s">
        <v>67</v>
      </c>
      <c r="I133" s="18" t="s">
        <v>42</v>
      </c>
      <c r="J133" s="17" t="s">
        <v>26</v>
      </c>
      <c r="K133" s="17" t="s">
        <v>27</v>
      </c>
      <c r="L133" s="17" t="s">
        <v>28</v>
      </c>
      <c r="M133" s="19" t="n">
        <v>1600</v>
      </c>
      <c r="N133" s="19" t="n">
        <v>2200</v>
      </c>
      <c r="O133" s="19"/>
      <c r="P133" s="20" t="str">
        <f aca="false">IF(O133="","",IF(S133=1,"On Increment","Off Increment"))</f>
        <v/>
      </c>
      <c r="Q133" s="21" t="s">
        <v>20</v>
      </c>
      <c r="S133" s="0" t="n">
        <f aca="false">COUNTIF('Bid Steps'!A:A,O133)</f>
        <v>0</v>
      </c>
    </row>
    <row r="134" customFormat="false" ht="28.2" hidden="false" customHeight="false" outlineLevel="0" collapsed="false">
      <c r="A134" s="17" t="n">
        <v>24214</v>
      </c>
      <c r="B134" s="17" t="n">
        <v>1</v>
      </c>
      <c r="C134" s="17" t="n">
        <v>122</v>
      </c>
      <c r="D134" s="17" t="n">
        <v>6</v>
      </c>
      <c r="E134" s="17" t="s">
        <v>22</v>
      </c>
      <c r="F134" s="17" t="s">
        <v>39</v>
      </c>
      <c r="G134" s="17" t="n">
        <v>2004</v>
      </c>
      <c r="H134" s="17" t="s">
        <v>67</v>
      </c>
      <c r="I134" s="18" t="s">
        <v>42</v>
      </c>
      <c r="J134" s="17" t="s">
        <v>26</v>
      </c>
      <c r="K134" s="17" t="s">
        <v>27</v>
      </c>
      <c r="L134" s="17" t="s">
        <v>28</v>
      </c>
      <c r="M134" s="19" t="n">
        <v>1800</v>
      </c>
      <c r="N134" s="19" t="n">
        <v>2400</v>
      </c>
      <c r="O134" s="19"/>
      <c r="P134" s="20" t="str">
        <f aca="false">IF(O134="","",IF(S134=1,"On Increment","Off Increment"))</f>
        <v/>
      </c>
      <c r="Q134" s="21" t="s">
        <v>20</v>
      </c>
      <c r="S134" s="0" t="n">
        <f aca="false">COUNTIF('Bid Steps'!A:A,O134)</f>
        <v>0</v>
      </c>
    </row>
    <row r="135" customFormat="false" ht="28.2" hidden="false" customHeight="false" outlineLevel="0" collapsed="false">
      <c r="A135" s="17" t="n">
        <v>24214</v>
      </c>
      <c r="B135" s="17" t="n">
        <v>1</v>
      </c>
      <c r="C135" s="17" t="n">
        <v>123</v>
      </c>
      <c r="D135" s="17" t="n">
        <v>6</v>
      </c>
      <c r="E135" s="17" t="s">
        <v>22</v>
      </c>
      <c r="F135" s="17" t="s">
        <v>39</v>
      </c>
      <c r="G135" s="17" t="n">
        <v>2004</v>
      </c>
      <c r="H135" s="17" t="s">
        <v>67</v>
      </c>
      <c r="I135" s="18" t="s">
        <v>42</v>
      </c>
      <c r="J135" s="17" t="s">
        <v>26</v>
      </c>
      <c r="K135" s="17" t="s">
        <v>27</v>
      </c>
      <c r="L135" s="17" t="s">
        <v>28</v>
      </c>
      <c r="M135" s="19" t="n">
        <v>1800</v>
      </c>
      <c r="N135" s="19" t="n">
        <v>2400</v>
      </c>
      <c r="O135" s="19"/>
      <c r="P135" s="20" t="str">
        <f aca="false">IF(O135="","",IF(S135=1,"On Increment","Off Increment"))</f>
        <v/>
      </c>
      <c r="Q135" s="21" t="s">
        <v>20</v>
      </c>
      <c r="S135" s="0" t="n">
        <f aca="false">COUNTIF('Bid Steps'!A:A,O135)</f>
        <v>0</v>
      </c>
    </row>
    <row r="136" customFormat="false" ht="43.2" hidden="false" customHeight="false" outlineLevel="0" collapsed="false">
      <c r="A136" s="17" t="n">
        <v>24214</v>
      </c>
      <c r="B136" s="17" t="n">
        <v>1</v>
      </c>
      <c r="C136" s="17" t="n">
        <v>124</v>
      </c>
      <c r="D136" s="17" t="n">
        <v>8</v>
      </c>
      <c r="E136" s="17" t="s">
        <v>29</v>
      </c>
      <c r="F136" s="17" t="s">
        <v>37</v>
      </c>
      <c r="G136" s="17" t="n">
        <v>2005</v>
      </c>
      <c r="H136" s="17" t="s">
        <v>67</v>
      </c>
      <c r="I136" s="18" t="s">
        <v>68</v>
      </c>
      <c r="J136" s="17" t="s">
        <v>26</v>
      </c>
      <c r="K136" s="17" t="s">
        <v>27</v>
      </c>
      <c r="L136" s="17" t="s">
        <v>28</v>
      </c>
      <c r="M136" s="19" t="n">
        <v>900</v>
      </c>
      <c r="N136" s="19" t="n">
        <v>1300</v>
      </c>
      <c r="O136" s="19"/>
      <c r="P136" s="20" t="str">
        <f aca="false">IF(O136="","",IF(S136=1,"On Increment","Off Increment"))</f>
        <v/>
      </c>
      <c r="Q136" s="21" t="s">
        <v>20</v>
      </c>
      <c r="S136" s="0" t="n">
        <f aca="false">COUNTIF('Bid Steps'!A:A,O136)</f>
        <v>0</v>
      </c>
    </row>
    <row r="137" customFormat="false" ht="43.2" hidden="false" customHeight="false" outlineLevel="0" collapsed="false">
      <c r="A137" s="17" t="n">
        <v>24214</v>
      </c>
      <c r="B137" s="17" t="n">
        <v>1</v>
      </c>
      <c r="C137" s="17" t="n">
        <v>125</v>
      </c>
      <c r="D137" s="17" t="n">
        <v>12</v>
      </c>
      <c r="E137" s="17" t="s">
        <v>29</v>
      </c>
      <c r="F137" s="17" t="s">
        <v>39</v>
      </c>
      <c r="G137" s="17" t="n">
        <v>2005</v>
      </c>
      <c r="H137" s="17" t="s">
        <v>67</v>
      </c>
      <c r="I137" s="18" t="s">
        <v>69</v>
      </c>
      <c r="J137" s="17" t="s">
        <v>26</v>
      </c>
      <c r="K137" s="17" t="s">
        <v>27</v>
      </c>
      <c r="L137" s="17" t="s">
        <v>28</v>
      </c>
      <c r="M137" s="19" t="n">
        <v>1200</v>
      </c>
      <c r="N137" s="19" t="n">
        <v>1800</v>
      </c>
      <c r="O137" s="19"/>
      <c r="P137" s="20" t="str">
        <f aca="false">IF(O137="","",IF(S137=1,"On Increment","Off Increment"))</f>
        <v/>
      </c>
      <c r="Q137" s="21" t="s">
        <v>20</v>
      </c>
      <c r="S137" s="0" t="n">
        <f aca="false">COUNTIF('Bid Steps'!A:A,O137)</f>
        <v>0</v>
      </c>
    </row>
    <row r="138" customFormat="false" ht="43.2" hidden="false" customHeight="false" outlineLevel="0" collapsed="false">
      <c r="A138" s="17" t="n">
        <v>24214</v>
      </c>
      <c r="B138" s="17" t="n">
        <v>1</v>
      </c>
      <c r="C138" s="17" t="n">
        <v>126</v>
      </c>
      <c r="D138" s="17" t="n">
        <v>12</v>
      </c>
      <c r="E138" s="17" t="s">
        <v>29</v>
      </c>
      <c r="F138" s="17" t="s">
        <v>39</v>
      </c>
      <c r="G138" s="17" t="n">
        <v>2005</v>
      </c>
      <c r="H138" s="17" t="s">
        <v>67</v>
      </c>
      <c r="I138" s="18" t="s">
        <v>69</v>
      </c>
      <c r="J138" s="17" t="s">
        <v>26</v>
      </c>
      <c r="K138" s="17" t="s">
        <v>27</v>
      </c>
      <c r="L138" s="17" t="s">
        <v>28</v>
      </c>
      <c r="M138" s="19" t="n">
        <v>1200</v>
      </c>
      <c r="N138" s="19" t="n">
        <v>1800</v>
      </c>
      <c r="O138" s="19"/>
      <c r="P138" s="20" t="str">
        <f aca="false">IF(O138="","",IF(S138=1,"On Increment","Off Increment"))</f>
        <v/>
      </c>
      <c r="Q138" s="21" t="s">
        <v>20</v>
      </c>
      <c r="S138" s="0" t="n">
        <f aca="false">COUNTIF('Bid Steps'!A:A,O138)</f>
        <v>0</v>
      </c>
    </row>
    <row r="139" customFormat="false" ht="28.2" hidden="false" customHeight="false" outlineLevel="0" collapsed="false">
      <c r="A139" s="17" t="n">
        <v>24214</v>
      </c>
      <c r="B139" s="17" t="n">
        <v>1</v>
      </c>
      <c r="C139" s="17" t="n">
        <v>127</v>
      </c>
      <c r="D139" s="17" t="n">
        <v>6</v>
      </c>
      <c r="E139" s="17" t="s">
        <v>22</v>
      </c>
      <c r="F139" s="17" t="s">
        <v>39</v>
      </c>
      <c r="G139" s="17" t="n">
        <v>2005</v>
      </c>
      <c r="H139" s="17" t="s">
        <v>67</v>
      </c>
      <c r="I139" s="18" t="s">
        <v>42</v>
      </c>
      <c r="J139" s="17" t="s">
        <v>26</v>
      </c>
      <c r="K139" s="17" t="s">
        <v>27</v>
      </c>
      <c r="L139" s="17" t="s">
        <v>28</v>
      </c>
      <c r="M139" s="19" t="n">
        <v>1300</v>
      </c>
      <c r="N139" s="19" t="n">
        <v>1800</v>
      </c>
      <c r="O139" s="19"/>
      <c r="P139" s="20" t="str">
        <f aca="false">IF(O139="","",IF(S139=1,"On Increment","Off Increment"))</f>
        <v/>
      </c>
      <c r="Q139" s="21" t="s">
        <v>20</v>
      </c>
      <c r="S139" s="0" t="n">
        <f aca="false">COUNTIF('Bid Steps'!A:A,O139)</f>
        <v>0</v>
      </c>
    </row>
    <row r="140" customFormat="false" ht="28.2" hidden="false" customHeight="false" outlineLevel="0" collapsed="false">
      <c r="A140" s="17" t="n">
        <v>24214</v>
      </c>
      <c r="B140" s="17" t="n">
        <v>1</v>
      </c>
      <c r="C140" s="17" t="n">
        <v>128</v>
      </c>
      <c r="D140" s="17" t="n">
        <v>12</v>
      </c>
      <c r="E140" s="17" t="s">
        <v>29</v>
      </c>
      <c r="F140" s="17" t="s">
        <v>39</v>
      </c>
      <c r="G140" s="17" t="n">
        <v>2006</v>
      </c>
      <c r="H140" s="17" t="s">
        <v>67</v>
      </c>
      <c r="I140" s="18" t="s">
        <v>42</v>
      </c>
      <c r="J140" s="17" t="s">
        <v>26</v>
      </c>
      <c r="K140" s="17" t="s">
        <v>27</v>
      </c>
      <c r="L140" s="17" t="s">
        <v>28</v>
      </c>
      <c r="M140" s="19" t="n">
        <v>1300</v>
      </c>
      <c r="N140" s="19" t="n">
        <v>1800</v>
      </c>
      <c r="O140" s="19"/>
      <c r="P140" s="20" t="str">
        <f aca="false">IF(O140="","",IF(S140=1,"On Increment","Off Increment"))</f>
        <v/>
      </c>
      <c r="Q140" s="21" t="s">
        <v>20</v>
      </c>
      <c r="S140" s="0" t="n">
        <f aca="false">COUNTIF('Bid Steps'!A:A,O140)</f>
        <v>0</v>
      </c>
    </row>
    <row r="141" customFormat="false" ht="28.2" hidden="false" customHeight="false" outlineLevel="0" collapsed="false">
      <c r="A141" s="17" t="n">
        <v>24214</v>
      </c>
      <c r="B141" s="17" t="n">
        <v>1</v>
      </c>
      <c r="C141" s="17" t="n">
        <v>129</v>
      </c>
      <c r="D141" s="17" t="n">
        <v>12</v>
      </c>
      <c r="E141" s="17" t="s">
        <v>29</v>
      </c>
      <c r="F141" s="17" t="s">
        <v>39</v>
      </c>
      <c r="G141" s="17" t="n">
        <v>2006</v>
      </c>
      <c r="H141" s="17" t="s">
        <v>67</v>
      </c>
      <c r="I141" s="18" t="s">
        <v>42</v>
      </c>
      <c r="J141" s="17" t="s">
        <v>26</v>
      </c>
      <c r="K141" s="17" t="s">
        <v>27</v>
      </c>
      <c r="L141" s="17" t="s">
        <v>28</v>
      </c>
      <c r="M141" s="19" t="n">
        <v>1300</v>
      </c>
      <c r="N141" s="19" t="n">
        <v>1800</v>
      </c>
      <c r="O141" s="19"/>
      <c r="P141" s="20" t="str">
        <f aca="false">IF(O141="","",IF(S141=1,"On Increment","Off Increment"))</f>
        <v/>
      </c>
      <c r="Q141" s="21" t="s">
        <v>20</v>
      </c>
      <c r="S141" s="0" t="n">
        <f aca="false">COUNTIF('Bid Steps'!A:A,O141)</f>
        <v>0</v>
      </c>
    </row>
    <row r="142" customFormat="false" ht="28.2" hidden="false" customHeight="false" outlineLevel="0" collapsed="false">
      <c r="A142" s="17" t="n">
        <v>24214</v>
      </c>
      <c r="B142" s="17" t="n">
        <v>1</v>
      </c>
      <c r="C142" s="17" t="n">
        <v>130</v>
      </c>
      <c r="D142" s="17" t="n">
        <v>12</v>
      </c>
      <c r="E142" s="17" t="s">
        <v>29</v>
      </c>
      <c r="F142" s="17" t="s">
        <v>39</v>
      </c>
      <c r="G142" s="17" t="n">
        <v>2006</v>
      </c>
      <c r="H142" s="17" t="s">
        <v>67</v>
      </c>
      <c r="I142" s="18" t="s">
        <v>42</v>
      </c>
      <c r="J142" s="17" t="s">
        <v>26</v>
      </c>
      <c r="K142" s="17" t="s">
        <v>27</v>
      </c>
      <c r="L142" s="17" t="s">
        <v>28</v>
      </c>
      <c r="M142" s="19" t="n">
        <v>1300</v>
      </c>
      <c r="N142" s="19" t="n">
        <v>1800</v>
      </c>
      <c r="O142" s="19"/>
      <c r="P142" s="20" t="str">
        <f aca="false">IF(O142="","",IF(S142=1,"On Increment","Off Increment"))</f>
        <v/>
      </c>
      <c r="Q142" s="21" t="s">
        <v>20</v>
      </c>
      <c r="S142" s="0" t="n">
        <f aca="false">COUNTIF('Bid Steps'!A:A,O142)</f>
        <v>0</v>
      </c>
    </row>
    <row r="143" customFormat="false" ht="28.2" hidden="false" customHeight="false" outlineLevel="0" collapsed="false">
      <c r="A143" s="17" t="n">
        <v>24214</v>
      </c>
      <c r="B143" s="17" t="n">
        <v>1</v>
      </c>
      <c r="C143" s="17" t="n">
        <v>131</v>
      </c>
      <c r="D143" s="17" t="n">
        <v>12</v>
      </c>
      <c r="E143" s="17" t="s">
        <v>29</v>
      </c>
      <c r="F143" s="17" t="s">
        <v>39</v>
      </c>
      <c r="G143" s="17" t="n">
        <v>2006</v>
      </c>
      <c r="H143" s="17" t="s">
        <v>67</v>
      </c>
      <c r="I143" s="18" t="s">
        <v>42</v>
      </c>
      <c r="J143" s="17" t="s">
        <v>26</v>
      </c>
      <c r="K143" s="17" t="s">
        <v>27</v>
      </c>
      <c r="L143" s="17" t="s">
        <v>28</v>
      </c>
      <c r="M143" s="19" t="n">
        <v>1300</v>
      </c>
      <c r="N143" s="19" t="n">
        <v>1800</v>
      </c>
      <c r="O143" s="19"/>
      <c r="P143" s="20" t="str">
        <f aca="false">IF(O143="","",IF(S143=1,"On Increment","Off Increment"))</f>
        <v/>
      </c>
      <c r="Q143" s="21" t="s">
        <v>20</v>
      </c>
      <c r="S143" s="0" t="n">
        <f aca="false">COUNTIF('Bid Steps'!A:A,O143)</f>
        <v>0</v>
      </c>
    </row>
    <row r="144" customFormat="false" ht="28.2" hidden="false" customHeight="false" outlineLevel="0" collapsed="false">
      <c r="A144" s="17" t="n">
        <v>24214</v>
      </c>
      <c r="B144" s="17" t="n">
        <v>1</v>
      </c>
      <c r="C144" s="17" t="n">
        <v>132</v>
      </c>
      <c r="D144" s="17" t="n">
        <v>12</v>
      </c>
      <c r="E144" s="17" t="s">
        <v>29</v>
      </c>
      <c r="F144" s="17" t="s">
        <v>39</v>
      </c>
      <c r="G144" s="17" t="n">
        <v>2006</v>
      </c>
      <c r="H144" s="17" t="s">
        <v>67</v>
      </c>
      <c r="I144" s="18" t="s">
        <v>42</v>
      </c>
      <c r="J144" s="17" t="s">
        <v>26</v>
      </c>
      <c r="K144" s="17" t="s">
        <v>27</v>
      </c>
      <c r="L144" s="17" t="s">
        <v>28</v>
      </c>
      <c r="M144" s="19" t="n">
        <v>1300</v>
      </c>
      <c r="N144" s="19" t="n">
        <v>1800</v>
      </c>
      <c r="O144" s="19"/>
      <c r="P144" s="20" t="str">
        <f aca="false">IF(O144="","",IF(S144=1,"On Increment","Off Increment"))</f>
        <v/>
      </c>
      <c r="Q144" s="21" t="s">
        <v>20</v>
      </c>
      <c r="S144" s="0" t="n">
        <f aca="false">COUNTIF('Bid Steps'!A:A,O144)</f>
        <v>0</v>
      </c>
    </row>
    <row r="145" customFormat="false" ht="28.2" hidden="false" customHeight="false" outlineLevel="0" collapsed="false">
      <c r="A145" s="17" t="n">
        <v>24214</v>
      </c>
      <c r="B145" s="17" t="n">
        <v>1</v>
      </c>
      <c r="C145" s="17" t="n">
        <v>133</v>
      </c>
      <c r="D145" s="17" t="n">
        <v>6</v>
      </c>
      <c r="E145" s="17" t="s">
        <v>22</v>
      </c>
      <c r="F145" s="17" t="s">
        <v>39</v>
      </c>
      <c r="G145" s="17" t="n">
        <v>2006</v>
      </c>
      <c r="H145" s="17" t="s">
        <v>67</v>
      </c>
      <c r="I145" s="18" t="s">
        <v>42</v>
      </c>
      <c r="J145" s="17" t="s">
        <v>26</v>
      </c>
      <c r="K145" s="17" t="s">
        <v>27</v>
      </c>
      <c r="L145" s="17" t="s">
        <v>28</v>
      </c>
      <c r="M145" s="19" t="n">
        <v>1300</v>
      </c>
      <c r="N145" s="19" t="n">
        <v>1800</v>
      </c>
      <c r="O145" s="19"/>
      <c r="P145" s="20" t="str">
        <f aca="false">IF(O145="","",IF(S145=1,"On Increment","Off Increment"))</f>
        <v/>
      </c>
      <c r="Q145" s="21" t="s">
        <v>20</v>
      </c>
      <c r="S145" s="0" t="n">
        <f aca="false">COUNTIF('Bid Steps'!A:A,O145)</f>
        <v>0</v>
      </c>
    </row>
    <row r="146" customFormat="false" ht="28.2" hidden="false" customHeight="false" outlineLevel="0" collapsed="false">
      <c r="A146" s="17" t="n">
        <v>24214</v>
      </c>
      <c r="B146" s="17" t="n">
        <v>1</v>
      </c>
      <c r="C146" s="17" t="n">
        <v>134</v>
      </c>
      <c r="D146" s="17" t="n">
        <v>1</v>
      </c>
      <c r="E146" s="17" t="s">
        <v>38</v>
      </c>
      <c r="F146" s="17" t="s">
        <v>32</v>
      </c>
      <c r="G146" s="17" t="n">
        <v>2006</v>
      </c>
      <c r="H146" s="17" t="s">
        <v>67</v>
      </c>
      <c r="I146" s="18" t="s">
        <v>42</v>
      </c>
      <c r="J146" s="17" t="s">
        <v>26</v>
      </c>
      <c r="K146" s="17" t="s">
        <v>27</v>
      </c>
      <c r="L146" s="17" t="s">
        <v>28</v>
      </c>
      <c r="M146" s="19" t="n">
        <v>700</v>
      </c>
      <c r="N146" s="19" t="n">
        <v>900</v>
      </c>
      <c r="O146" s="19"/>
      <c r="P146" s="20" t="str">
        <f aca="false">IF(O146="","",IF(S146=1,"On Increment","Off Increment"))</f>
        <v/>
      </c>
      <c r="Q146" s="21" t="s">
        <v>20</v>
      </c>
      <c r="S146" s="0" t="n">
        <f aca="false">COUNTIF('Bid Steps'!A:A,O146)</f>
        <v>0</v>
      </c>
    </row>
    <row r="147" customFormat="false" ht="28.2" hidden="false" customHeight="false" outlineLevel="0" collapsed="false">
      <c r="A147" s="17" t="n">
        <v>24214</v>
      </c>
      <c r="B147" s="17" t="n">
        <v>1</v>
      </c>
      <c r="C147" s="17" t="n">
        <v>135</v>
      </c>
      <c r="D147" s="17" t="n">
        <v>1</v>
      </c>
      <c r="E147" s="17" t="s">
        <v>38</v>
      </c>
      <c r="F147" s="17" t="s">
        <v>32</v>
      </c>
      <c r="G147" s="17" t="n">
        <v>2007</v>
      </c>
      <c r="H147" s="17" t="s">
        <v>67</v>
      </c>
      <c r="I147" s="18" t="s">
        <v>42</v>
      </c>
      <c r="J147" s="17" t="s">
        <v>26</v>
      </c>
      <c r="K147" s="17" t="s">
        <v>27</v>
      </c>
      <c r="L147" s="17" t="s">
        <v>28</v>
      </c>
      <c r="M147" s="19" t="n">
        <v>900</v>
      </c>
      <c r="N147" s="19" t="n">
        <v>1300</v>
      </c>
      <c r="O147" s="19"/>
      <c r="P147" s="20" t="str">
        <f aca="false">IF(O147="","",IF(S147=1,"On Increment","Off Increment"))</f>
        <v/>
      </c>
      <c r="Q147" s="21" t="s">
        <v>20</v>
      </c>
      <c r="S147" s="0" t="n">
        <f aca="false">COUNTIF('Bid Steps'!A:A,O147)</f>
        <v>0</v>
      </c>
    </row>
    <row r="148" customFormat="false" ht="28.2" hidden="false" customHeight="false" outlineLevel="0" collapsed="false">
      <c r="A148" s="17" t="n">
        <v>24214</v>
      </c>
      <c r="B148" s="17" t="n">
        <v>1</v>
      </c>
      <c r="C148" s="17" t="n">
        <v>136</v>
      </c>
      <c r="D148" s="17" t="n">
        <v>1</v>
      </c>
      <c r="E148" s="17" t="s">
        <v>38</v>
      </c>
      <c r="F148" s="17" t="s">
        <v>32</v>
      </c>
      <c r="G148" s="17" t="n">
        <v>2008</v>
      </c>
      <c r="H148" s="17" t="s">
        <v>67</v>
      </c>
      <c r="I148" s="18" t="s">
        <v>42</v>
      </c>
      <c r="J148" s="17" t="s">
        <v>26</v>
      </c>
      <c r="K148" s="17" t="s">
        <v>27</v>
      </c>
      <c r="L148" s="17" t="s">
        <v>28</v>
      </c>
      <c r="M148" s="19" t="n">
        <v>1000</v>
      </c>
      <c r="N148" s="19" t="n">
        <v>2000</v>
      </c>
      <c r="O148" s="19"/>
      <c r="P148" s="20" t="str">
        <f aca="false">IF(O148="","",IF(S148=1,"On Increment","Off Increment"))</f>
        <v/>
      </c>
      <c r="Q148" s="21" t="s">
        <v>20</v>
      </c>
      <c r="S148" s="0" t="n">
        <f aca="false">COUNTIF('Bid Steps'!A:A,O148)</f>
        <v>0</v>
      </c>
    </row>
    <row r="149" customFormat="false" ht="28.2" hidden="false" customHeight="false" outlineLevel="0" collapsed="false">
      <c r="A149" s="17" t="n">
        <v>24214</v>
      </c>
      <c r="B149" s="17" t="n">
        <v>1</v>
      </c>
      <c r="C149" s="17" t="n">
        <v>137</v>
      </c>
      <c r="D149" s="17" t="n">
        <v>1</v>
      </c>
      <c r="E149" s="17" t="s">
        <v>38</v>
      </c>
      <c r="F149" s="17" t="s">
        <v>32</v>
      </c>
      <c r="G149" s="17" t="n">
        <v>2008</v>
      </c>
      <c r="H149" s="17" t="s">
        <v>67</v>
      </c>
      <c r="I149" s="18" t="s">
        <v>42</v>
      </c>
      <c r="J149" s="17" t="s">
        <v>26</v>
      </c>
      <c r="K149" s="17" t="s">
        <v>27</v>
      </c>
      <c r="L149" s="17" t="s">
        <v>28</v>
      </c>
      <c r="M149" s="19" t="n">
        <v>1000</v>
      </c>
      <c r="N149" s="19" t="n">
        <v>2000</v>
      </c>
      <c r="O149" s="19"/>
      <c r="P149" s="20" t="str">
        <f aca="false">IF(O149="","",IF(S149=1,"On Increment","Off Increment"))</f>
        <v/>
      </c>
      <c r="Q149" s="21" t="s">
        <v>20</v>
      </c>
      <c r="S149" s="0" t="n">
        <f aca="false">COUNTIF('Bid Steps'!A:A,O149)</f>
        <v>0</v>
      </c>
    </row>
    <row r="150" customFormat="false" ht="28.2" hidden="false" customHeight="false" outlineLevel="0" collapsed="false">
      <c r="A150" s="17" t="n">
        <v>24214</v>
      </c>
      <c r="B150" s="17" t="n">
        <v>1</v>
      </c>
      <c r="C150" s="17" t="n">
        <v>138</v>
      </c>
      <c r="D150" s="17" t="n">
        <v>12</v>
      </c>
      <c r="E150" s="17" t="s">
        <v>29</v>
      </c>
      <c r="F150" s="17" t="s">
        <v>39</v>
      </c>
      <c r="G150" s="17" t="n">
        <v>2005</v>
      </c>
      <c r="H150" s="17" t="s">
        <v>70</v>
      </c>
      <c r="I150" s="18" t="s">
        <v>42</v>
      </c>
      <c r="J150" s="17" t="s">
        <v>26</v>
      </c>
      <c r="K150" s="17" t="s">
        <v>27</v>
      </c>
      <c r="L150" s="17" t="s">
        <v>28</v>
      </c>
      <c r="M150" s="19" t="n">
        <v>2000</v>
      </c>
      <c r="N150" s="19" t="n">
        <v>2800</v>
      </c>
      <c r="O150" s="19"/>
      <c r="P150" s="20" t="str">
        <f aca="false">IF(O150="","",IF(S150=1,"On Increment","Off Increment"))</f>
        <v/>
      </c>
      <c r="Q150" s="21" t="s">
        <v>20</v>
      </c>
      <c r="S150" s="0" t="n">
        <f aca="false">COUNTIF('Bid Steps'!A:A,O150)</f>
        <v>0</v>
      </c>
    </row>
    <row r="151" customFormat="false" ht="28.2" hidden="false" customHeight="false" outlineLevel="0" collapsed="false">
      <c r="A151" s="17" t="n">
        <v>24214</v>
      </c>
      <c r="B151" s="17" t="n">
        <v>1</v>
      </c>
      <c r="C151" s="17" t="n">
        <v>139</v>
      </c>
      <c r="D151" s="17" t="n">
        <v>12</v>
      </c>
      <c r="E151" s="17" t="s">
        <v>29</v>
      </c>
      <c r="F151" s="17" t="s">
        <v>39</v>
      </c>
      <c r="G151" s="17" t="n">
        <v>2006</v>
      </c>
      <c r="H151" s="17" t="s">
        <v>70</v>
      </c>
      <c r="I151" s="18" t="s">
        <v>42</v>
      </c>
      <c r="J151" s="17" t="s">
        <v>26</v>
      </c>
      <c r="K151" s="17" t="s">
        <v>27</v>
      </c>
      <c r="L151" s="17" t="s">
        <v>28</v>
      </c>
      <c r="M151" s="19" t="n">
        <v>2600</v>
      </c>
      <c r="N151" s="19" t="n">
        <v>3500</v>
      </c>
      <c r="O151" s="19"/>
      <c r="P151" s="20" t="str">
        <f aca="false">IF(O151="","",IF(S151=1,"On Increment","Off Increment"))</f>
        <v/>
      </c>
      <c r="Q151" s="21" t="s">
        <v>20</v>
      </c>
      <c r="S151" s="0" t="n">
        <f aca="false">COUNTIF('Bid Steps'!A:A,O151)</f>
        <v>0</v>
      </c>
    </row>
    <row r="152" customFormat="false" ht="28.2" hidden="false" customHeight="false" outlineLevel="0" collapsed="false">
      <c r="A152" s="17" t="n">
        <v>24214</v>
      </c>
      <c r="B152" s="17" t="n">
        <v>1</v>
      </c>
      <c r="C152" s="17" t="n">
        <v>140</v>
      </c>
      <c r="D152" s="17" t="n">
        <v>6</v>
      </c>
      <c r="E152" s="17" t="s">
        <v>29</v>
      </c>
      <c r="F152" s="17" t="s">
        <v>37</v>
      </c>
      <c r="G152" s="17" t="n">
        <v>2008</v>
      </c>
      <c r="H152" s="17" t="s">
        <v>70</v>
      </c>
      <c r="I152" s="18" t="s">
        <v>42</v>
      </c>
      <c r="J152" s="17" t="s">
        <v>26</v>
      </c>
      <c r="K152" s="17" t="s">
        <v>27</v>
      </c>
      <c r="L152" s="17" t="s">
        <v>28</v>
      </c>
      <c r="M152" s="19" t="n">
        <v>1300</v>
      </c>
      <c r="N152" s="19" t="n">
        <v>1800</v>
      </c>
      <c r="O152" s="19"/>
      <c r="P152" s="20" t="str">
        <f aca="false">IF(O152="","",IF(S152=1,"On Increment","Off Increment"))</f>
        <v/>
      </c>
      <c r="Q152" s="21" t="s">
        <v>20</v>
      </c>
      <c r="S152" s="0" t="n">
        <f aca="false">COUNTIF('Bid Steps'!A:A,O152)</f>
        <v>0</v>
      </c>
    </row>
    <row r="153" customFormat="false" ht="43.2" hidden="false" customHeight="false" outlineLevel="0" collapsed="false">
      <c r="A153" s="17" t="n">
        <v>24214</v>
      </c>
      <c r="B153" s="17" t="n">
        <v>1</v>
      </c>
      <c r="C153" s="17" t="n">
        <v>141</v>
      </c>
      <c r="D153" s="17" t="n">
        <v>12</v>
      </c>
      <c r="E153" s="17" t="s">
        <v>29</v>
      </c>
      <c r="F153" s="17" t="s">
        <v>39</v>
      </c>
      <c r="G153" s="17" t="n">
        <v>2006</v>
      </c>
      <c r="H153" s="17" t="s">
        <v>71</v>
      </c>
      <c r="I153" s="18" t="s">
        <v>72</v>
      </c>
      <c r="J153" s="17" t="s">
        <v>26</v>
      </c>
      <c r="K153" s="17" t="s">
        <v>27</v>
      </c>
      <c r="L153" s="17" t="s">
        <v>28</v>
      </c>
      <c r="M153" s="19" t="n">
        <v>2600</v>
      </c>
      <c r="N153" s="19" t="n">
        <v>3500</v>
      </c>
      <c r="O153" s="19"/>
      <c r="P153" s="20" t="str">
        <f aca="false">IF(O153="","",IF(S153=1,"On Increment","Off Increment"))</f>
        <v/>
      </c>
      <c r="Q153" s="21" t="s">
        <v>20</v>
      </c>
      <c r="S153" s="0" t="n">
        <f aca="false">COUNTIF('Bid Steps'!A:A,O153)</f>
        <v>0</v>
      </c>
    </row>
    <row r="154" customFormat="false" ht="28.2" hidden="false" customHeight="false" outlineLevel="0" collapsed="false">
      <c r="A154" s="17" t="n">
        <v>24214</v>
      </c>
      <c r="B154" s="17" t="n">
        <v>1</v>
      </c>
      <c r="C154" s="17" t="n">
        <v>142</v>
      </c>
      <c r="D154" s="17" t="n">
        <v>6</v>
      </c>
      <c r="E154" s="17" t="s">
        <v>29</v>
      </c>
      <c r="F154" s="17" t="s">
        <v>73</v>
      </c>
      <c r="G154" s="17" t="n">
        <v>2008</v>
      </c>
      <c r="H154" s="17" t="s">
        <v>71</v>
      </c>
      <c r="I154" s="18" t="s">
        <v>42</v>
      </c>
      <c r="J154" s="17" t="s">
        <v>26</v>
      </c>
      <c r="K154" s="17" t="s">
        <v>27</v>
      </c>
      <c r="L154" s="17" t="s">
        <v>28</v>
      </c>
      <c r="M154" s="19" t="n">
        <v>1700</v>
      </c>
      <c r="N154" s="19" t="n">
        <v>2400</v>
      </c>
      <c r="O154" s="19"/>
      <c r="P154" s="20" t="str">
        <f aca="false">IF(O154="","",IF(S154=1,"On Increment","Off Increment"))</f>
        <v/>
      </c>
      <c r="Q154" s="21" t="s">
        <v>20</v>
      </c>
      <c r="S154" s="0" t="n">
        <f aca="false">COUNTIF('Bid Steps'!A:A,O154)</f>
        <v>0</v>
      </c>
    </row>
    <row r="155" customFormat="false" ht="28.2" hidden="false" customHeight="false" outlineLevel="0" collapsed="false">
      <c r="A155" s="17" t="n">
        <v>24214</v>
      </c>
      <c r="B155" s="17" t="n">
        <v>1</v>
      </c>
      <c r="C155" s="17" t="n">
        <v>143</v>
      </c>
      <c r="D155" s="17" t="n">
        <v>6</v>
      </c>
      <c r="E155" s="17" t="s">
        <v>29</v>
      </c>
      <c r="F155" s="17" t="s">
        <v>73</v>
      </c>
      <c r="G155" s="17" t="n">
        <v>2008</v>
      </c>
      <c r="H155" s="17" t="s">
        <v>71</v>
      </c>
      <c r="I155" s="18" t="s">
        <v>42</v>
      </c>
      <c r="J155" s="17" t="s">
        <v>26</v>
      </c>
      <c r="K155" s="17" t="s">
        <v>27</v>
      </c>
      <c r="L155" s="17" t="s">
        <v>28</v>
      </c>
      <c r="M155" s="19" t="n">
        <v>1700</v>
      </c>
      <c r="N155" s="19" t="n">
        <v>2400</v>
      </c>
      <c r="O155" s="19"/>
      <c r="P155" s="20" t="str">
        <f aca="false">IF(O155="","",IF(S155=1,"On Increment","Off Increment"))</f>
        <v/>
      </c>
      <c r="Q155" s="21" t="s">
        <v>20</v>
      </c>
      <c r="S155" s="0" t="n">
        <f aca="false">COUNTIF('Bid Steps'!A:A,O155)</f>
        <v>0</v>
      </c>
    </row>
    <row r="156" customFormat="false" ht="43.2" hidden="false" customHeight="false" outlineLevel="0" collapsed="false">
      <c r="A156" s="17" t="n">
        <v>24214</v>
      </c>
      <c r="B156" s="17" t="n">
        <v>1</v>
      </c>
      <c r="C156" s="17" t="n">
        <v>144</v>
      </c>
      <c r="D156" s="17" t="n">
        <v>6</v>
      </c>
      <c r="E156" s="17" t="s">
        <v>29</v>
      </c>
      <c r="F156" s="17" t="s">
        <v>37</v>
      </c>
      <c r="G156" s="17" t="n">
        <v>2008</v>
      </c>
      <c r="H156" s="17" t="s">
        <v>71</v>
      </c>
      <c r="I156" s="18" t="s">
        <v>74</v>
      </c>
      <c r="J156" s="17" t="s">
        <v>26</v>
      </c>
      <c r="K156" s="17" t="s">
        <v>27</v>
      </c>
      <c r="L156" s="17" t="s">
        <v>28</v>
      </c>
      <c r="M156" s="19" t="n">
        <v>1700</v>
      </c>
      <c r="N156" s="19" t="n">
        <v>2400</v>
      </c>
      <c r="O156" s="19"/>
      <c r="P156" s="20" t="str">
        <f aca="false">IF(O156="","",IF(S156=1,"On Increment","Off Increment"))</f>
        <v/>
      </c>
      <c r="Q156" s="21" t="s">
        <v>20</v>
      </c>
      <c r="S156" s="0" t="n">
        <f aca="false">COUNTIF('Bid Steps'!A:A,O156)</f>
        <v>0</v>
      </c>
    </row>
    <row r="157" customFormat="false" ht="28.2" hidden="false" customHeight="false" outlineLevel="0" collapsed="false">
      <c r="A157" s="17" t="n">
        <v>24214</v>
      </c>
      <c r="B157" s="17" t="n">
        <v>1</v>
      </c>
      <c r="C157" s="17" t="n">
        <v>145</v>
      </c>
      <c r="D157" s="17" t="n">
        <v>6</v>
      </c>
      <c r="E157" s="17" t="s">
        <v>29</v>
      </c>
      <c r="F157" s="17" t="s">
        <v>73</v>
      </c>
      <c r="G157" s="17" t="n">
        <v>2008</v>
      </c>
      <c r="H157" s="17" t="s">
        <v>71</v>
      </c>
      <c r="I157" s="18" t="s">
        <v>42</v>
      </c>
      <c r="J157" s="17" t="s">
        <v>26</v>
      </c>
      <c r="K157" s="17" t="s">
        <v>27</v>
      </c>
      <c r="L157" s="17" t="s">
        <v>28</v>
      </c>
      <c r="M157" s="19" t="n">
        <v>1700</v>
      </c>
      <c r="N157" s="19" t="n">
        <v>2400</v>
      </c>
      <c r="O157" s="19"/>
      <c r="P157" s="20" t="str">
        <f aca="false">IF(O157="","",IF(S157=1,"On Increment","Off Increment"))</f>
        <v/>
      </c>
      <c r="Q157" s="21" t="s">
        <v>20</v>
      </c>
      <c r="S157" s="0" t="n">
        <f aca="false">COUNTIF('Bid Steps'!A:A,O157)</f>
        <v>0</v>
      </c>
    </row>
    <row r="158" customFormat="false" ht="28.2" hidden="false" customHeight="false" outlineLevel="0" collapsed="false">
      <c r="A158" s="17" t="n">
        <v>24214</v>
      </c>
      <c r="B158" s="17" t="n">
        <v>1</v>
      </c>
      <c r="C158" s="17" t="n">
        <v>146</v>
      </c>
      <c r="D158" s="17" t="n">
        <v>12</v>
      </c>
      <c r="E158" s="17" t="s">
        <v>29</v>
      </c>
      <c r="F158" s="17" t="s">
        <v>39</v>
      </c>
      <c r="G158" s="17" t="n">
        <v>2002</v>
      </c>
      <c r="H158" s="17" t="s">
        <v>75</v>
      </c>
      <c r="I158" s="18" t="s">
        <v>42</v>
      </c>
      <c r="J158" s="17" t="s">
        <v>26</v>
      </c>
      <c r="K158" s="17" t="s">
        <v>27</v>
      </c>
      <c r="L158" s="17" t="s">
        <v>28</v>
      </c>
      <c r="M158" s="19" t="n">
        <v>950</v>
      </c>
      <c r="N158" s="19" t="n">
        <v>1400</v>
      </c>
      <c r="O158" s="19"/>
      <c r="P158" s="20" t="str">
        <f aca="false">IF(O158="","",IF(S158=1,"On Increment","Off Increment"))</f>
        <v/>
      </c>
      <c r="Q158" s="21" t="s">
        <v>20</v>
      </c>
      <c r="S158" s="0" t="n">
        <f aca="false">COUNTIF('Bid Steps'!A:A,O158)</f>
        <v>0</v>
      </c>
    </row>
    <row r="159" customFormat="false" ht="28.2" hidden="false" customHeight="false" outlineLevel="0" collapsed="false">
      <c r="A159" s="17" t="n">
        <v>24214</v>
      </c>
      <c r="B159" s="17" t="n">
        <v>1</v>
      </c>
      <c r="C159" s="17" t="n">
        <v>147</v>
      </c>
      <c r="D159" s="17" t="n">
        <v>12</v>
      </c>
      <c r="E159" s="17" t="s">
        <v>29</v>
      </c>
      <c r="F159" s="17" t="s">
        <v>39</v>
      </c>
      <c r="G159" s="17" t="n">
        <v>2000</v>
      </c>
      <c r="H159" s="17" t="s">
        <v>76</v>
      </c>
      <c r="I159" s="18" t="s">
        <v>42</v>
      </c>
      <c r="J159" s="17" t="s">
        <v>26</v>
      </c>
      <c r="K159" s="17" t="s">
        <v>27</v>
      </c>
      <c r="L159" s="17" t="s">
        <v>28</v>
      </c>
      <c r="M159" s="19" t="n">
        <v>950</v>
      </c>
      <c r="N159" s="19" t="n">
        <v>1400</v>
      </c>
      <c r="O159" s="19"/>
      <c r="P159" s="20" t="str">
        <f aca="false">IF(O159="","",IF(S159=1,"On Increment","Off Increment"))</f>
        <v/>
      </c>
      <c r="Q159" s="21" t="s">
        <v>20</v>
      </c>
      <c r="S159" s="0" t="n">
        <f aca="false">COUNTIF('Bid Steps'!A:A,O159)</f>
        <v>0</v>
      </c>
    </row>
    <row r="160" customFormat="false" ht="43.2" hidden="false" customHeight="false" outlineLevel="0" collapsed="false">
      <c r="A160" s="17" t="n">
        <v>24214</v>
      </c>
      <c r="B160" s="17" t="n">
        <v>1</v>
      </c>
      <c r="C160" s="17" t="n">
        <v>148</v>
      </c>
      <c r="D160" s="17" t="n">
        <v>6</v>
      </c>
      <c r="E160" s="17" t="s">
        <v>29</v>
      </c>
      <c r="F160" s="17" t="s">
        <v>37</v>
      </c>
      <c r="G160" s="17"/>
      <c r="H160" s="17" t="s">
        <v>77</v>
      </c>
      <c r="I160" s="18" t="s">
        <v>78</v>
      </c>
      <c r="J160" s="17" t="s">
        <v>26</v>
      </c>
      <c r="K160" s="17" t="s">
        <v>27</v>
      </c>
      <c r="L160" s="17" t="s">
        <v>28</v>
      </c>
      <c r="M160" s="19" t="n">
        <v>1400</v>
      </c>
      <c r="N160" s="19" t="n">
        <v>1900</v>
      </c>
      <c r="O160" s="19"/>
      <c r="P160" s="20" t="str">
        <f aca="false">IF(O160="","",IF(S160=1,"On Increment","Off Increment"))</f>
        <v/>
      </c>
      <c r="Q160" s="21" t="s">
        <v>20</v>
      </c>
      <c r="S160" s="0" t="n">
        <f aca="false">COUNTIF('Bid Steps'!A:A,O160)</f>
        <v>0</v>
      </c>
    </row>
    <row r="161" customFormat="false" ht="43.2" hidden="false" customHeight="false" outlineLevel="0" collapsed="false">
      <c r="A161" s="17" t="n">
        <v>24214</v>
      </c>
      <c r="B161" s="17" t="n">
        <v>1</v>
      </c>
      <c r="C161" s="17" t="n">
        <v>149</v>
      </c>
      <c r="D161" s="17" t="n">
        <v>6</v>
      </c>
      <c r="E161" s="17" t="s">
        <v>29</v>
      </c>
      <c r="F161" s="17" t="s">
        <v>37</v>
      </c>
      <c r="G161" s="17"/>
      <c r="H161" s="17" t="s">
        <v>79</v>
      </c>
      <c r="I161" s="18" t="s">
        <v>80</v>
      </c>
      <c r="J161" s="17" t="s">
        <v>26</v>
      </c>
      <c r="K161" s="17" t="s">
        <v>27</v>
      </c>
      <c r="L161" s="17" t="s">
        <v>28</v>
      </c>
      <c r="M161" s="19" t="n">
        <v>1200</v>
      </c>
      <c r="N161" s="19" t="n">
        <v>1700</v>
      </c>
      <c r="O161" s="19"/>
      <c r="P161" s="20" t="str">
        <f aca="false">IF(O161="","",IF(S161=1,"On Increment","Off Increment"))</f>
        <v/>
      </c>
      <c r="Q161" s="21" t="s">
        <v>20</v>
      </c>
      <c r="S161" s="0" t="n">
        <f aca="false">COUNTIF('Bid Steps'!A:A,O161)</f>
        <v>0</v>
      </c>
    </row>
    <row r="162" customFormat="false" ht="43.2" hidden="false" customHeight="false" outlineLevel="0" collapsed="false">
      <c r="A162" s="17" t="n">
        <v>24214</v>
      </c>
      <c r="B162" s="17" t="n">
        <v>1</v>
      </c>
      <c r="C162" s="17" t="n">
        <v>150</v>
      </c>
      <c r="D162" s="17" t="n">
        <v>6</v>
      </c>
      <c r="E162" s="17" t="s">
        <v>29</v>
      </c>
      <c r="F162" s="17" t="s">
        <v>37</v>
      </c>
      <c r="G162" s="17"/>
      <c r="H162" s="17" t="s">
        <v>81</v>
      </c>
      <c r="I162" s="18" t="s">
        <v>80</v>
      </c>
      <c r="J162" s="17" t="s">
        <v>26</v>
      </c>
      <c r="K162" s="17" t="s">
        <v>27</v>
      </c>
      <c r="L162" s="17" t="s">
        <v>28</v>
      </c>
      <c r="M162" s="19" t="n">
        <v>1200</v>
      </c>
      <c r="N162" s="19" t="n">
        <v>1700</v>
      </c>
      <c r="O162" s="19"/>
      <c r="P162" s="20" t="str">
        <f aca="false">IF(O162="","",IF(S162=1,"On Increment","Off Increment"))</f>
        <v/>
      </c>
      <c r="Q162" s="21" t="s">
        <v>20</v>
      </c>
      <c r="S162" s="0" t="n">
        <f aca="false">COUNTIF('Bid Steps'!A:A,O162)</f>
        <v>0</v>
      </c>
    </row>
    <row r="163" customFormat="false" ht="43.2" hidden="false" customHeight="false" outlineLevel="0" collapsed="false">
      <c r="A163" s="17" t="n">
        <v>24214</v>
      </c>
      <c r="B163" s="17" t="n">
        <v>1</v>
      </c>
      <c r="C163" s="17" t="n">
        <v>151</v>
      </c>
      <c r="D163" s="17" t="n">
        <v>6</v>
      </c>
      <c r="E163" s="17" t="s">
        <v>29</v>
      </c>
      <c r="F163" s="17" t="s">
        <v>32</v>
      </c>
      <c r="G163" s="17" t="n">
        <v>2015</v>
      </c>
      <c r="H163" s="17" t="s">
        <v>82</v>
      </c>
      <c r="I163" s="18" t="s">
        <v>80</v>
      </c>
      <c r="J163" s="17" t="s">
        <v>26</v>
      </c>
      <c r="K163" s="17" t="s">
        <v>27</v>
      </c>
      <c r="L163" s="17" t="s">
        <v>28</v>
      </c>
      <c r="M163" s="19" t="n">
        <v>1500</v>
      </c>
      <c r="N163" s="19" t="n">
        <v>2000</v>
      </c>
      <c r="O163" s="19"/>
      <c r="P163" s="20" t="str">
        <f aca="false">IF(O163="","",IF(S163=1,"On Increment","Off Increment"))</f>
        <v/>
      </c>
      <c r="Q163" s="21" t="s">
        <v>20</v>
      </c>
      <c r="S163" s="0" t="n">
        <f aca="false">COUNTIF('Bid Steps'!A:A,O163)</f>
        <v>0</v>
      </c>
    </row>
    <row r="164" customFormat="false" ht="43.2" hidden="false" customHeight="false" outlineLevel="0" collapsed="false">
      <c r="A164" s="17" t="n">
        <v>24214</v>
      </c>
      <c r="B164" s="17" t="n">
        <v>1</v>
      </c>
      <c r="C164" s="17" t="n">
        <v>152</v>
      </c>
      <c r="D164" s="17" t="n">
        <v>6</v>
      </c>
      <c r="E164" s="17" t="s">
        <v>29</v>
      </c>
      <c r="F164" s="17" t="s">
        <v>37</v>
      </c>
      <c r="G164" s="17" t="n">
        <v>2015</v>
      </c>
      <c r="H164" s="17" t="s">
        <v>83</v>
      </c>
      <c r="I164" s="18" t="s">
        <v>80</v>
      </c>
      <c r="J164" s="17" t="s">
        <v>26</v>
      </c>
      <c r="K164" s="17" t="s">
        <v>27</v>
      </c>
      <c r="L164" s="17" t="s">
        <v>28</v>
      </c>
      <c r="M164" s="19" t="n">
        <v>1200</v>
      </c>
      <c r="N164" s="19" t="n">
        <v>1700</v>
      </c>
      <c r="O164" s="19"/>
      <c r="P164" s="20" t="str">
        <f aca="false">IF(O164="","",IF(S164=1,"On Increment","Off Increment"))</f>
        <v/>
      </c>
      <c r="Q164" s="21" t="s">
        <v>20</v>
      </c>
      <c r="S164" s="0" t="n">
        <f aca="false">COUNTIF('Bid Steps'!A:A,O164)</f>
        <v>0</v>
      </c>
    </row>
    <row r="165" customFormat="false" ht="28.2" hidden="false" customHeight="false" outlineLevel="0" collapsed="false">
      <c r="A165" s="17" t="n">
        <v>24214</v>
      </c>
      <c r="B165" s="17" t="n">
        <v>1</v>
      </c>
      <c r="C165" s="17" t="n">
        <v>153</v>
      </c>
      <c r="D165" s="17" t="n">
        <v>12</v>
      </c>
      <c r="E165" s="17" t="s">
        <v>29</v>
      </c>
      <c r="F165" s="17" t="s">
        <v>32</v>
      </c>
      <c r="G165" s="17" t="n">
        <v>2004</v>
      </c>
      <c r="H165" s="17" t="s">
        <v>84</v>
      </c>
      <c r="I165" s="18" t="s">
        <v>85</v>
      </c>
      <c r="J165" s="17" t="s">
        <v>86</v>
      </c>
      <c r="K165" s="17" t="s">
        <v>27</v>
      </c>
      <c r="L165" s="17" t="s">
        <v>28</v>
      </c>
      <c r="M165" s="19" t="n">
        <v>5500</v>
      </c>
      <c r="N165" s="19" t="n">
        <v>7500</v>
      </c>
      <c r="O165" s="19"/>
      <c r="P165" s="20" t="str">
        <f aca="false">IF(O165="","",IF(S165=1,"On Increment","Off Increment"))</f>
        <v/>
      </c>
      <c r="Q165" s="21" t="s">
        <v>20</v>
      </c>
      <c r="S165" s="0" t="n">
        <f aca="false">COUNTIF('Bid Steps'!A:A,O165)</f>
        <v>0</v>
      </c>
    </row>
    <row r="166" customFormat="false" ht="28.2" hidden="false" customHeight="false" outlineLevel="0" collapsed="false">
      <c r="A166" s="17" t="n">
        <v>24214</v>
      </c>
      <c r="B166" s="17" t="n">
        <v>1</v>
      </c>
      <c r="C166" s="17" t="n">
        <v>154</v>
      </c>
      <c r="D166" s="17" t="n">
        <v>12</v>
      </c>
      <c r="E166" s="17" t="s">
        <v>29</v>
      </c>
      <c r="F166" s="17" t="s">
        <v>43</v>
      </c>
      <c r="G166" s="17" t="n">
        <v>2010</v>
      </c>
      <c r="H166" s="17" t="s">
        <v>84</v>
      </c>
      <c r="I166" s="18" t="s">
        <v>85</v>
      </c>
      <c r="J166" s="17" t="s">
        <v>86</v>
      </c>
      <c r="K166" s="17" t="s">
        <v>27</v>
      </c>
      <c r="L166" s="17" t="s">
        <v>28</v>
      </c>
      <c r="M166" s="19" t="n">
        <v>6500</v>
      </c>
      <c r="N166" s="19" t="n">
        <v>8500</v>
      </c>
      <c r="O166" s="19"/>
      <c r="P166" s="20" t="str">
        <f aca="false">IF(O166="","",IF(S166=1,"On Increment","Off Increment"))</f>
        <v/>
      </c>
      <c r="Q166" s="21" t="s">
        <v>20</v>
      </c>
      <c r="S166" s="0" t="n">
        <f aca="false">COUNTIF('Bid Steps'!A:A,O166)</f>
        <v>0</v>
      </c>
    </row>
    <row r="167" customFormat="false" ht="28.2" hidden="false" customHeight="false" outlineLevel="0" collapsed="false">
      <c r="A167" s="17" t="n">
        <v>24214</v>
      </c>
      <c r="B167" s="17" t="n">
        <v>1</v>
      </c>
      <c r="C167" s="17" t="n">
        <v>155</v>
      </c>
      <c r="D167" s="17" t="n">
        <v>6</v>
      </c>
      <c r="E167" s="17" t="s">
        <v>22</v>
      </c>
      <c r="F167" s="17" t="s">
        <v>32</v>
      </c>
      <c r="G167" s="17" t="n">
        <v>2012</v>
      </c>
      <c r="H167" s="17" t="s">
        <v>84</v>
      </c>
      <c r="I167" s="18" t="s">
        <v>85</v>
      </c>
      <c r="J167" s="17" t="s">
        <v>86</v>
      </c>
      <c r="K167" s="17" t="s">
        <v>27</v>
      </c>
      <c r="L167" s="17" t="s">
        <v>28</v>
      </c>
      <c r="M167" s="19" t="n">
        <v>5500</v>
      </c>
      <c r="N167" s="19" t="n">
        <v>7500</v>
      </c>
      <c r="O167" s="19"/>
      <c r="P167" s="20" t="str">
        <f aca="false">IF(O167="","",IF(S167=1,"On Increment","Off Increment"))</f>
        <v/>
      </c>
      <c r="Q167" s="21" t="s">
        <v>20</v>
      </c>
      <c r="S167" s="0" t="n">
        <f aca="false">COUNTIF('Bid Steps'!A:A,O167)</f>
        <v>0</v>
      </c>
    </row>
    <row r="168" customFormat="false" ht="28.2" hidden="false" customHeight="false" outlineLevel="0" collapsed="false">
      <c r="A168" s="17" t="n">
        <v>24214</v>
      </c>
      <c r="B168" s="17" t="n">
        <v>1</v>
      </c>
      <c r="C168" s="17" t="n">
        <v>156</v>
      </c>
      <c r="D168" s="17" t="n">
        <v>12</v>
      </c>
      <c r="E168" s="17" t="s">
        <v>29</v>
      </c>
      <c r="F168" s="17" t="s">
        <v>32</v>
      </c>
      <c r="G168" s="17" t="n">
        <v>2016</v>
      </c>
      <c r="H168" s="17" t="s">
        <v>84</v>
      </c>
      <c r="I168" s="18" t="s">
        <v>85</v>
      </c>
      <c r="J168" s="17" t="s">
        <v>86</v>
      </c>
      <c r="K168" s="17" t="s">
        <v>27</v>
      </c>
      <c r="L168" s="17" t="s">
        <v>28</v>
      </c>
      <c r="M168" s="19" t="n">
        <v>6000</v>
      </c>
      <c r="N168" s="19" t="n">
        <v>8000</v>
      </c>
      <c r="O168" s="19"/>
      <c r="P168" s="20" t="str">
        <f aca="false">IF(O168="","",IF(S168=1,"On Increment","Off Increment"))</f>
        <v/>
      </c>
      <c r="Q168" s="21" t="s">
        <v>20</v>
      </c>
      <c r="S168" s="0" t="n">
        <f aca="false">COUNTIF('Bid Steps'!A:A,O168)</f>
        <v>0</v>
      </c>
    </row>
    <row r="169" customFormat="false" ht="28.2" hidden="false" customHeight="false" outlineLevel="0" collapsed="false">
      <c r="A169" s="17" t="n">
        <v>24214</v>
      </c>
      <c r="B169" s="17" t="n">
        <v>1</v>
      </c>
      <c r="C169" s="17" t="n">
        <v>157</v>
      </c>
      <c r="D169" s="17" t="n">
        <v>12</v>
      </c>
      <c r="E169" s="17" t="s">
        <v>29</v>
      </c>
      <c r="F169" s="17" t="s">
        <v>32</v>
      </c>
      <c r="G169" s="17" t="n">
        <v>2001</v>
      </c>
      <c r="H169" s="17" t="s">
        <v>87</v>
      </c>
      <c r="I169" s="18" t="s">
        <v>85</v>
      </c>
      <c r="J169" s="17" t="s">
        <v>86</v>
      </c>
      <c r="K169" s="17" t="s">
        <v>27</v>
      </c>
      <c r="L169" s="17" t="s">
        <v>28</v>
      </c>
      <c r="M169" s="19" t="n">
        <v>4500</v>
      </c>
      <c r="N169" s="19" t="n">
        <v>6000</v>
      </c>
      <c r="O169" s="19"/>
      <c r="P169" s="20" t="str">
        <f aca="false">IF(O169="","",IF(S169=1,"On Increment","Off Increment"))</f>
        <v/>
      </c>
      <c r="Q169" s="21" t="s">
        <v>20</v>
      </c>
      <c r="S169" s="0" t="n">
        <f aca="false">COUNTIF('Bid Steps'!A:A,O169)</f>
        <v>0</v>
      </c>
    </row>
    <row r="170" customFormat="false" ht="28.2" hidden="false" customHeight="false" outlineLevel="0" collapsed="false">
      <c r="A170" s="17" t="n">
        <v>24214</v>
      </c>
      <c r="B170" s="17" t="n">
        <v>1</v>
      </c>
      <c r="C170" s="17" t="n">
        <v>158</v>
      </c>
      <c r="D170" s="17" t="n">
        <v>12</v>
      </c>
      <c r="E170" s="17" t="s">
        <v>29</v>
      </c>
      <c r="F170" s="17" t="s">
        <v>32</v>
      </c>
      <c r="G170" s="17" t="n">
        <v>2006</v>
      </c>
      <c r="H170" s="17" t="s">
        <v>87</v>
      </c>
      <c r="I170" s="18" t="s">
        <v>85</v>
      </c>
      <c r="J170" s="17" t="s">
        <v>86</v>
      </c>
      <c r="K170" s="17" t="s">
        <v>27</v>
      </c>
      <c r="L170" s="17" t="s">
        <v>28</v>
      </c>
      <c r="M170" s="19" t="n">
        <v>4800</v>
      </c>
      <c r="N170" s="19" t="n">
        <v>6500</v>
      </c>
      <c r="O170" s="19"/>
      <c r="P170" s="20" t="str">
        <f aca="false">IF(O170="","",IF(S170=1,"On Increment","Off Increment"))</f>
        <v/>
      </c>
      <c r="Q170" s="21" t="s">
        <v>20</v>
      </c>
      <c r="S170" s="0" t="n">
        <f aca="false">COUNTIF('Bid Steps'!A:A,O170)</f>
        <v>0</v>
      </c>
    </row>
    <row r="171" customFormat="false" ht="28.2" hidden="false" customHeight="false" outlineLevel="0" collapsed="false">
      <c r="A171" s="17" t="n">
        <v>24214</v>
      </c>
      <c r="B171" s="17" t="n">
        <v>1</v>
      </c>
      <c r="C171" s="17" t="n">
        <v>159</v>
      </c>
      <c r="D171" s="17" t="n">
        <v>12</v>
      </c>
      <c r="E171" s="17" t="s">
        <v>29</v>
      </c>
      <c r="F171" s="17" t="s">
        <v>32</v>
      </c>
      <c r="G171" s="17" t="n">
        <v>2010</v>
      </c>
      <c r="H171" s="17" t="s">
        <v>87</v>
      </c>
      <c r="I171" s="18" t="s">
        <v>85</v>
      </c>
      <c r="J171" s="17" t="s">
        <v>86</v>
      </c>
      <c r="K171" s="17" t="s">
        <v>27</v>
      </c>
      <c r="L171" s="17" t="s">
        <v>28</v>
      </c>
      <c r="M171" s="19" t="n">
        <v>9000</v>
      </c>
      <c r="N171" s="19" t="n">
        <v>13000</v>
      </c>
      <c r="O171" s="19"/>
      <c r="P171" s="20" t="str">
        <f aca="false">IF(O171="","",IF(S171=1,"On Increment","Off Increment"))</f>
        <v/>
      </c>
      <c r="Q171" s="21" t="s">
        <v>20</v>
      </c>
      <c r="S171" s="0" t="n">
        <f aca="false">COUNTIF('Bid Steps'!A:A,O171)</f>
        <v>0</v>
      </c>
    </row>
    <row r="172" customFormat="false" ht="28.2" hidden="false" customHeight="false" outlineLevel="0" collapsed="false">
      <c r="A172" s="17" t="n">
        <v>24214</v>
      </c>
      <c r="B172" s="17" t="n">
        <v>1</v>
      </c>
      <c r="C172" s="17" t="n">
        <v>160</v>
      </c>
      <c r="D172" s="17" t="n">
        <v>12</v>
      </c>
      <c r="E172" s="17" t="s">
        <v>29</v>
      </c>
      <c r="F172" s="17" t="s">
        <v>32</v>
      </c>
      <c r="G172" s="17" t="n">
        <v>2006</v>
      </c>
      <c r="H172" s="17" t="s">
        <v>88</v>
      </c>
      <c r="I172" s="18" t="s">
        <v>89</v>
      </c>
      <c r="J172" s="17" t="s">
        <v>90</v>
      </c>
      <c r="K172" s="17" t="s">
        <v>27</v>
      </c>
      <c r="L172" s="17" t="s">
        <v>28</v>
      </c>
      <c r="M172" s="19" t="n">
        <v>3500</v>
      </c>
      <c r="N172" s="19" t="n">
        <v>4500</v>
      </c>
      <c r="O172" s="19"/>
      <c r="P172" s="20" t="str">
        <f aca="false">IF(O172="","",IF(S172=1,"On Increment","Off Increment"))</f>
        <v/>
      </c>
      <c r="Q172" s="21" t="s">
        <v>20</v>
      </c>
      <c r="S172" s="0" t="n">
        <f aca="false">COUNTIF('Bid Steps'!A:A,O172)</f>
        <v>0</v>
      </c>
    </row>
    <row r="173" customFormat="false" ht="28.2" hidden="false" customHeight="false" outlineLevel="0" collapsed="false">
      <c r="A173" s="17" t="n">
        <v>24214</v>
      </c>
      <c r="B173" s="17" t="n">
        <v>1</v>
      </c>
      <c r="C173" s="17" t="n">
        <v>161</v>
      </c>
      <c r="D173" s="17" t="n">
        <v>12</v>
      </c>
      <c r="E173" s="17" t="s">
        <v>29</v>
      </c>
      <c r="F173" s="17" t="s">
        <v>32</v>
      </c>
      <c r="G173" s="17" t="n">
        <v>2009</v>
      </c>
      <c r="H173" s="17" t="s">
        <v>88</v>
      </c>
      <c r="I173" s="18" t="s">
        <v>89</v>
      </c>
      <c r="J173" s="17" t="s">
        <v>90</v>
      </c>
      <c r="K173" s="17" t="s">
        <v>27</v>
      </c>
      <c r="L173" s="17" t="s">
        <v>28</v>
      </c>
      <c r="M173" s="19" t="n">
        <v>6000</v>
      </c>
      <c r="N173" s="19" t="n">
        <v>8000</v>
      </c>
      <c r="O173" s="19"/>
      <c r="P173" s="20" t="str">
        <f aca="false">IF(O173="","",IF(S173=1,"On Increment","Off Increment"))</f>
        <v/>
      </c>
      <c r="Q173" s="21" t="s">
        <v>20</v>
      </c>
      <c r="S173" s="0" t="n">
        <f aca="false">COUNTIF('Bid Steps'!A:A,O173)</f>
        <v>0</v>
      </c>
    </row>
    <row r="174" customFormat="false" ht="28.2" hidden="false" customHeight="false" outlineLevel="0" collapsed="false">
      <c r="A174" s="17" t="n">
        <v>24214</v>
      </c>
      <c r="B174" s="17" t="n">
        <v>1</v>
      </c>
      <c r="C174" s="17" t="n">
        <v>162</v>
      </c>
      <c r="D174" s="17" t="n">
        <v>12</v>
      </c>
      <c r="E174" s="17" t="s">
        <v>29</v>
      </c>
      <c r="F174" s="17" t="s">
        <v>32</v>
      </c>
      <c r="G174" s="17" t="n">
        <v>2011</v>
      </c>
      <c r="H174" s="17" t="s">
        <v>88</v>
      </c>
      <c r="I174" s="18" t="s">
        <v>89</v>
      </c>
      <c r="J174" s="17" t="s">
        <v>90</v>
      </c>
      <c r="K174" s="17" t="s">
        <v>27</v>
      </c>
      <c r="L174" s="17" t="s">
        <v>28</v>
      </c>
      <c r="M174" s="19" t="n">
        <v>3500</v>
      </c>
      <c r="N174" s="19" t="n">
        <v>4500</v>
      </c>
      <c r="O174" s="19"/>
      <c r="P174" s="20" t="str">
        <f aca="false">IF(O174="","",IF(S174=1,"On Increment","Off Increment"))</f>
        <v/>
      </c>
      <c r="Q174" s="21" t="s">
        <v>20</v>
      </c>
      <c r="S174" s="0" t="n">
        <f aca="false">COUNTIF('Bid Steps'!A:A,O174)</f>
        <v>0</v>
      </c>
    </row>
    <row r="175" customFormat="false" ht="28.2" hidden="false" customHeight="false" outlineLevel="0" collapsed="false">
      <c r="A175" s="17" t="n">
        <v>24214</v>
      </c>
      <c r="B175" s="17" t="n">
        <v>1</v>
      </c>
      <c r="C175" s="17" t="n">
        <v>163</v>
      </c>
      <c r="D175" s="17" t="n">
        <v>1</v>
      </c>
      <c r="E175" s="17" t="s">
        <v>91</v>
      </c>
      <c r="F175" s="17" t="s">
        <v>32</v>
      </c>
      <c r="G175" s="17" t="n">
        <v>2011</v>
      </c>
      <c r="H175" s="17" t="s">
        <v>88</v>
      </c>
      <c r="I175" s="18" t="s">
        <v>89</v>
      </c>
      <c r="J175" s="17" t="s">
        <v>90</v>
      </c>
      <c r="K175" s="17" t="s">
        <v>27</v>
      </c>
      <c r="L175" s="17" t="s">
        <v>28</v>
      </c>
      <c r="M175" s="19" t="n">
        <v>2800</v>
      </c>
      <c r="N175" s="19" t="n">
        <v>3800</v>
      </c>
      <c r="O175" s="19"/>
      <c r="P175" s="20" t="str">
        <f aca="false">IF(O175="","",IF(S175=1,"On Increment","Off Increment"))</f>
        <v/>
      </c>
      <c r="Q175" s="21" t="s">
        <v>20</v>
      </c>
      <c r="S175" s="0" t="n">
        <f aca="false">COUNTIF('Bid Steps'!A:A,O175)</f>
        <v>0</v>
      </c>
    </row>
    <row r="176" customFormat="false" ht="28.2" hidden="false" customHeight="false" outlineLevel="0" collapsed="false">
      <c r="A176" s="17" t="n">
        <v>24214</v>
      </c>
      <c r="B176" s="17" t="n">
        <v>1</v>
      </c>
      <c r="C176" s="17" t="n">
        <v>164</v>
      </c>
      <c r="D176" s="17" t="n">
        <v>12</v>
      </c>
      <c r="E176" s="17" t="s">
        <v>29</v>
      </c>
      <c r="F176" s="17" t="s">
        <v>43</v>
      </c>
      <c r="G176" s="17" t="n">
        <v>2012</v>
      </c>
      <c r="H176" s="17" t="s">
        <v>88</v>
      </c>
      <c r="I176" s="18" t="s">
        <v>89</v>
      </c>
      <c r="J176" s="17" t="s">
        <v>90</v>
      </c>
      <c r="K176" s="17" t="s">
        <v>27</v>
      </c>
      <c r="L176" s="17" t="s">
        <v>28</v>
      </c>
      <c r="M176" s="19" t="n">
        <v>3500</v>
      </c>
      <c r="N176" s="19" t="n">
        <v>4500</v>
      </c>
      <c r="O176" s="19"/>
      <c r="P176" s="20" t="str">
        <f aca="false">IF(O176="","",IF(S176=1,"On Increment","Off Increment"))</f>
        <v/>
      </c>
      <c r="Q176" s="21" t="s">
        <v>20</v>
      </c>
      <c r="S176" s="0" t="n">
        <f aca="false">COUNTIF('Bid Steps'!A:A,O176)</f>
        <v>0</v>
      </c>
    </row>
    <row r="177" customFormat="false" ht="28.2" hidden="false" customHeight="false" outlineLevel="0" collapsed="false">
      <c r="A177" s="17" t="n">
        <v>24214</v>
      </c>
      <c r="B177" s="17" t="n">
        <v>1</v>
      </c>
      <c r="C177" s="17" t="n">
        <v>165</v>
      </c>
      <c r="D177" s="17" t="n">
        <v>3</v>
      </c>
      <c r="E177" s="17" t="s">
        <v>92</v>
      </c>
      <c r="F177" s="17" t="s">
        <v>32</v>
      </c>
      <c r="G177" s="17" t="n">
        <v>2012</v>
      </c>
      <c r="H177" s="17" t="s">
        <v>88</v>
      </c>
      <c r="I177" s="18" t="s">
        <v>89</v>
      </c>
      <c r="J177" s="17" t="s">
        <v>90</v>
      </c>
      <c r="K177" s="17" t="s">
        <v>27</v>
      </c>
      <c r="L177" s="17" t="s">
        <v>28</v>
      </c>
      <c r="M177" s="19" t="n">
        <v>4200</v>
      </c>
      <c r="N177" s="19" t="n">
        <v>5500</v>
      </c>
      <c r="O177" s="19"/>
      <c r="P177" s="20" t="str">
        <f aca="false">IF(O177="","",IF(S177=1,"On Increment","Off Increment"))</f>
        <v/>
      </c>
      <c r="Q177" s="21" t="s">
        <v>20</v>
      </c>
      <c r="S177" s="0" t="n">
        <f aca="false">COUNTIF('Bid Steps'!A:A,O177)</f>
        <v>0</v>
      </c>
    </row>
    <row r="178" customFormat="false" ht="72" hidden="false" customHeight="false" outlineLevel="0" collapsed="false">
      <c r="A178" s="17" t="n">
        <v>24214</v>
      </c>
      <c r="B178" s="17" t="n">
        <v>1</v>
      </c>
      <c r="C178" s="17" t="n">
        <v>166</v>
      </c>
      <c r="D178" s="17" t="n">
        <v>12</v>
      </c>
      <c r="E178" s="17" t="s">
        <v>29</v>
      </c>
      <c r="F178" s="17" t="s">
        <v>32</v>
      </c>
      <c r="G178" s="17" t="n">
        <v>1986</v>
      </c>
      <c r="H178" s="17" t="s">
        <v>93</v>
      </c>
      <c r="I178" s="18" t="s">
        <v>94</v>
      </c>
      <c r="J178" s="17" t="s">
        <v>86</v>
      </c>
      <c r="K178" s="17" t="s">
        <v>27</v>
      </c>
      <c r="L178" s="17" t="s">
        <v>28</v>
      </c>
      <c r="M178" s="19" t="n">
        <v>7000</v>
      </c>
      <c r="N178" s="19" t="n">
        <v>10000</v>
      </c>
      <c r="O178" s="19"/>
      <c r="P178" s="20" t="str">
        <f aca="false">IF(O178="","",IF(S178=1,"On Increment","Off Increment"))</f>
        <v/>
      </c>
      <c r="Q178" s="21" t="s">
        <v>20</v>
      </c>
      <c r="S178" s="0" t="n">
        <f aca="false">COUNTIF('Bid Steps'!A:A,O178)</f>
        <v>0</v>
      </c>
    </row>
    <row r="179" customFormat="false" ht="28.2" hidden="false" customHeight="false" outlineLevel="0" collapsed="false">
      <c r="A179" s="17" t="n">
        <v>24214</v>
      </c>
      <c r="B179" s="17" t="n">
        <v>1</v>
      </c>
      <c r="C179" s="17" t="n">
        <v>167</v>
      </c>
      <c r="D179" s="17" t="n">
        <v>12</v>
      </c>
      <c r="E179" s="17" t="s">
        <v>29</v>
      </c>
      <c r="F179" s="17" t="s">
        <v>32</v>
      </c>
      <c r="G179" s="17" t="n">
        <v>2004</v>
      </c>
      <c r="H179" s="17" t="s">
        <v>93</v>
      </c>
      <c r="I179" s="18" t="s">
        <v>85</v>
      </c>
      <c r="J179" s="17" t="s">
        <v>86</v>
      </c>
      <c r="K179" s="17" t="s">
        <v>27</v>
      </c>
      <c r="L179" s="17" t="s">
        <v>28</v>
      </c>
      <c r="M179" s="19" t="n">
        <v>3800</v>
      </c>
      <c r="N179" s="19" t="n">
        <v>5000</v>
      </c>
      <c r="O179" s="19"/>
      <c r="P179" s="20" t="str">
        <f aca="false">IF(O179="","",IF(S179=1,"On Increment","Off Increment"))</f>
        <v/>
      </c>
      <c r="Q179" s="21" t="s">
        <v>20</v>
      </c>
      <c r="S179" s="0" t="n">
        <f aca="false">COUNTIF('Bid Steps'!A:A,O179)</f>
        <v>0</v>
      </c>
    </row>
    <row r="180" customFormat="false" ht="28.2" hidden="false" customHeight="false" outlineLevel="0" collapsed="false">
      <c r="A180" s="17" t="n">
        <v>24214</v>
      </c>
      <c r="B180" s="17" t="n">
        <v>1</v>
      </c>
      <c r="C180" s="17" t="n">
        <v>168</v>
      </c>
      <c r="D180" s="17" t="n">
        <v>12</v>
      </c>
      <c r="E180" s="17" t="s">
        <v>29</v>
      </c>
      <c r="F180" s="17" t="s">
        <v>32</v>
      </c>
      <c r="G180" s="17" t="n">
        <v>2008</v>
      </c>
      <c r="H180" s="17" t="s">
        <v>93</v>
      </c>
      <c r="I180" s="18" t="s">
        <v>85</v>
      </c>
      <c r="J180" s="17" t="s">
        <v>86</v>
      </c>
      <c r="K180" s="17" t="s">
        <v>27</v>
      </c>
      <c r="L180" s="17" t="s">
        <v>28</v>
      </c>
      <c r="M180" s="19" t="n">
        <v>4200</v>
      </c>
      <c r="N180" s="19" t="n">
        <v>5500</v>
      </c>
      <c r="O180" s="19"/>
      <c r="P180" s="20" t="str">
        <f aca="false">IF(O180="","",IF(S180=1,"On Increment","Off Increment"))</f>
        <v/>
      </c>
      <c r="Q180" s="21" t="s">
        <v>20</v>
      </c>
      <c r="S180" s="0" t="n">
        <f aca="false">COUNTIF('Bid Steps'!A:A,O180)</f>
        <v>0</v>
      </c>
    </row>
    <row r="181" customFormat="false" ht="28.2" hidden="false" customHeight="false" outlineLevel="0" collapsed="false">
      <c r="A181" s="17" t="n">
        <v>24214</v>
      </c>
      <c r="B181" s="17" t="n">
        <v>1</v>
      </c>
      <c r="C181" s="17" t="n">
        <v>169</v>
      </c>
      <c r="D181" s="17" t="n">
        <v>12</v>
      </c>
      <c r="E181" s="17" t="s">
        <v>29</v>
      </c>
      <c r="F181" s="17" t="s">
        <v>32</v>
      </c>
      <c r="G181" s="17" t="n">
        <v>2010</v>
      </c>
      <c r="H181" s="17" t="s">
        <v>93</v>
      </c>
      <c r="I181" s="18" t="s">
        <v>85</v>
      </c>
      <c r="J181" s="17" t="s">
        <v>86</v>
      </c>
      <c r="K181" s="17" t="s">
        <v>27</v>
      </c>
      <c r="L181" s="17" t="s">
        <v>28</v>
      </c>
      <c r="M181" s="19" t="n">
        <v>6000</v>
      </c>
      <c r="N181" s="19" t="n">
        <v>8000</v>
      </c>
      <c r="O181" s="19"/>
      <c r="P181" s="20" t="str">
        <f aca="false">IF(O181="","",IF(S181=1,"On Increment","Off Increment"))</f>
        <v/>
      </c>
      <c r="Q181" s="21" t="s">
        <v>20</v>
      </c>
      <c r="S181" s="0" t="n">
        <f aca="false">COUNTIF('Bid Steps'!A:A,O181)</f>
        <v>0</v>
      </c>
    </row>
    <row r="182" customFormat="false" ht="28.2" hidden="false" customHeight="false" outlineLevel="0" collapsed="false">
      <c r="A182" s="17" t="n">
        <v>24214</v>
      </c>
      <c r="B182" s="17" t="n">
        <v>1</v>
      </c>
      <c r="C182" s="17" t="n">
        <v>170</v>
      </c>
      <c r="D182" s="17" t="n">
        <v>12</v>
      </c>
      <c r="E182" s="17" t="s">
        <v>29</v>
      </c>
      <c r="F182" s="17" t="s">
        <v>43</v>
      </c>
      <c r="G182" s="17" t="n">
        <v>2012</v>
      </c>
      <c r="H182" s="17" t="s">
        <v>93</v>
      </c>
      <c r="I182" s="18" t="s">
        <v>85</v>
      </c>
      <c r="J182" s="17" t="s">
        <v>86</v>
      </c>
      <c r="K182" s="17" t="s">
        <v>27</v>
      </c>
      <c r="L182" s="17" t="s">
        <v>28</v>
      </c>
      <c r="M182" s="19" t="n">
        <v>3500</v>
      </c>
      <c r="N182" s="19" t="n">
        <v>4500</v>
      </c>
      <c r="O182" s="19"/>
      <c r="P182" s="20" t="str">
        <f aca="false">IF(O182="","",IF(S182=1,"On Increment","Off Increment"))</f>
        <v/>
      </c>
      <c r="Q182" s="21" t="s">
        <v>20</v>
      </c>
      <c r="S182" s="0" t="n">
        <f aca="false">COUNTIF('Bid Steps'!A:A,O182)</f>
        <v>0</v>
      </c>
    </row>
    <row r="183" customFormat="false" ht="28.2" hidden="false" customHeight="false" outlineLevel="0" collapsed="false">
      <c r="A183" s="17" t="n">
        <v>24214</v>
      </c>
      <c r="B183" s="17" t="n">
        <v>1</v>
      </c>
      <c r="C183" s="17" t="n">
        <v>171</v>
      </c>
      <c r="D183" s="17" t="n">
        <v>12</v>
      </c>
      <c r="E183" s="17" t="s">
        <v>29</v>
      </c>
      <c r="F183" s="17" t="s">
        <v>43</v>
      </c>
      <c r="G183" s="17" t="n">
        <v>2015</v>
      </c>
      <c r="H183" s="17" t="s">
        <v>93</v>
      </c>
      <c r="I183" s="18" t="s">
        <v>85</v>
      </c>
      <c r="J183" s="17" t="s">
        <v>86</v>
      </c>
      <c r="K183" s="17" t="s">
        <v>27</v>
      </c>
      <c r="L183" s="17" t="s">
        <v>28</v>
      </c>
      <c r="M183" s="19" t="n">
        <v>4200</v>
      </c>
      <c r="N183" s="19" t="n">
        <v>5500</v>
      </c>
      <c r="O183" s="19"/>
      <c r="P183" s="20" t="str">
        <f aca="false">IF(O183="","",IF(S183=1,"On Increment","Off Increment"))</f>
        <v/>
      </c>
      <c r="Q183" s="21" t="s">
        <v>20</v>
      </c>
      <c r="S183" s="0" t="n">
        <f aca="false">COUNTIF('Bid Steps'!A:A,O183)</f>
        <v>0</v>
      </c>
    </row>
    <row r="184" customFormat="false" ht="57.6" hidden="false" customHeight="false" outlineLevel="0" collapsed="false">
      <c r="A184" s="17" t="n">
        <v>24214</v>
      </c>
      <c r="B184" s="17" t="n">
        <v>1</v>
      </c>
      <c r="C184" s="17" t="n">
        <v>172</v>
      </c>
      <c r="D184" s="17" t="n">
        <v>12</v>
      </c>
      <c r="E184" s="17" t="s">
        <v>29</v>
      </c>
      <c r="F184" s="17" t="s">
        <v>32</v>
      </c>
      <c r="G184" s="17" t="n">
        <v>1982</v>
      </c>
      <c r="H184" s="17" t="s">
        <v>95</v>
      </c>
      <c r="I184" s="18" t="s">
        <v>96</v>
      </c>
      <c r="J184" s="17" t="s">
        <v>97</v>
      </c>
      <c r="K184" s="17" t="s">
        <v>27</v>
      </c>
      <c r="L184" s="17" t="s">
        <v>28</v>
      </c>
      <c r="M184" s="19" t="n">
        <v>7500</v>
      </c>
      <c r="N184" s="19" t="n">
        <v>10000</v>
      </c>
      <c r="O184" s="19"/>
      <c r="P184" s="20" t="str">
        <f aca="false">IF(O184="","",IF(S184=1,"On Increment","Off Increment"))</f>
        <v/>
      </c>
      <c r="Q184" s="21" t="s">
        <v>20</v>
      </c>
      <c r="S184" s="0" t="n">
        <f aca="false">COUNTIF('Bid Steps'!A:A,O184)</f>
        <v>0</v>
      </c>
    </row>
    <row r="185" customFormat="false" ht="28.2" hidden="false" customHeight="false" outlineLevel="0" collapsed="false">
      <c r="A185" s="17" t="n">
        <v>24214</v>
      </c>
      <c r="B185" s="17" t="n">
        <v>1</v>
      </c>
      <c r="C185" s="17" t="n">
        <v>173</v>
      </c>
      <c r="D185" s="17" t="n">
        <v>6</v>
      </c>
      <c r="E185" s="17" t="s">
        <v>22</v>
      </c>
      <c r="F185" s="17" t="s">
        <v>32</v>
      </c>
      <c r="G185" s="17" t="n">
        <v>2008</v>
      </c>
      <c r="H185" s="17" t="s">
        <v>95</v>
      </c>
      <c r="I185" s="18" t="s">
        <v>98</v>
      </c>
      <c r="J185" s="17" t="s">
        <v>97</v>
      </c>
      <c r="K185" s="17" t="s">
        <v>27</v>
      </c>
      <c r="L185" s="17" t="s">
        <v>28</v>
      </c>
      <c r="M185" s="19" t="n">
        <v>3800</v>
      </c>
      <c r="N185" s="19" t="n">
        <v>4800</v>
      </c>
      <c r="O185" s="19"/>
      <c r="P185" s="20" t="str">
        <f aca="false">IF(O185="","",IF(S185=1,"On Increment","Off Increment"))</f>
        <v/>
      </c>
      <c r="Q185" s="21" t="s">
        <v>20</v>
      </c>
      <c r="S185" s="0" t="n">
        <f aca="false">COUNTIF('Bid Steps'!A:A,O185)</f>
        <v>0</v>
      </c>
    </row>
    <row r="186" customFormat="false" ht="28.2" hidden="false" customHeight="false" outlineLevel="0" collapsed="false">
      <c r="A186" s="17" t="n">
        <v>24214</v>
      </c>
      <c r="B186" s="17" t="n">
        <v>1</v>
      </c>
      <c r="C186" s="17" t="n">
        <v>174</v>
      </c>
      <c r="D186" s="17" t="n">
        <v>12</v>
      </c>
      <c r="E186" s="17" t="s">
        <v>29</v>
      </c>
      <c r="F186" s="17" t="s">
        <v>32</v>
      </c>
      <c r="G186" s="17" t="n">
        <v>2010</v>
      </c>
      <c r="H186" s="17" t="s">
        <v>95</v>
      </c>
      <c r="I186" s="18" t="s">
        <v>98</v>
      </c>
      <c r="J186" s="17" t="s">
        <v>97</v>
      </c>
      <c r="K186" s="17" t="s">
        <v>27</v>
      </c>
      <c r="L186" s="17" t="s">
        <v>28</v>
      </c>
      <c r="M186" s="19" t="n">
        <v>6500</v>
      </c>
      <c r="N186" s="19" t="n">
        <v>8500</v>
      </c>
      <c r="O186" s="19"/>
      <c r="P186" s="20" t="str">
        <f aca="false">IF(O186="","",IF(S186=1,"On Increment","Off Increment"))</f>
        <v/>
      </c>
      <c r="Q186" s="21" t="s">
        <v>20</v>
      </c>
      <c r="S186" s="0" t="n">
        <f aca="false">COUNTIF('Bid Steps'!A:A,O186)</f>
        <v>0</v>
      </c>
    </row>
    <row r="187" customFormat="false" ht="57.6" hidden="false" customHeight="false" outlineLevel="0" collapsed="false">
      <c r="A187" s="17" t="n">
        <v>24214</v>
      </c>
      <c r="B187" s="17" t="n">
        <v>1</v>
      </c>
      <c r="C187" s="17" t="n">
        <v>175</v>
      </c>
      <c r="D187" s="17" t="n">
        <v>12</v>
      </c>
      <c r="E187" s="17" t="s">
        <v>29</v>
      </c>
      <c r="F187" s="17" t="s">
        <v>32</v>
      </c>
      <c r="G187" s="17" t="n">
        <v>1989</v>
      </c>
      <c r="H187" s="17" t="s">
        <v>99</v>
      </c>
      <c r="I187" s="18" t="s">
        <v>100</v>
      </c>
      <c r="J187" s="17" t="s">
        <v>97</v>
      </c>
      <c r="K187" s="17" t="s">
        <v>27</v>
      </c>
      <c r="L187" s="17" t="s">
        <v>28</v>
      </c>
      <c r="M187" s="19" t="n">
        <v>10000</v>
      </c>
      <c r="N187" s="19" t="n">
        <v>15000</v>
      </c>
      <c r="O187" s="19"/>
      <c r="P187" s="20" t="str">
        <f aca="false">IF(O187="","",IF(S187=1,"On Increment","Off Increment"))</f>
        <v/>
      </c>
      <c r="Q187" s="21" t="s">
        <v>20</v>
      </c>
      <c r="S187" s="0" t="n">
        <f aca="false">COUNTIF('Bid Steps'!A:A,O187)</f>
        <v>0</v>
      </c>
    </row>
    <row r="188" customFormat="false" ht="28.2" hidden="false" customHeight="false" outlineLevel="0" collapsed="false">
      <c r="A188" s="17" t="n">
        <v>24214</v>
      </c>
      <c r="B188" s="17" t="n">
        <v>1</v>
      </c>
      <c r="C188" s="17" t="n">
        <v>176</v>
      </c>
      <c r="D188" s="17" t="n">
        <v>12</v>
      </c>
      <c r="E188" s="17" t="s">
        <v>29</v>
      </c>
      <c r="F188" s="17" t="s">
        <v>32</v>
      </c>
      <c r="G188" s="17" t="n">
        <v>2006</v>
      </c>
      <c r="H188" s="17" t="s">
        <v>99</v>
      </c>
      <c r="I188" s="18" t="s">
        <v>101</v>
      </c>
      <c r="J188" s="17" t="s">
        <v>97</v>
      </c>
      <c r="K188" s="17" t="s">
        <v>27</v>
      </c>
      <c r="L188" s="17" t="s">
        <v>28</v>
      </c>
      <c r="M188" s="19" t="n">
        <v>1800</v>
      </c>
      <c r="N188" s="19" t="n">
        <v>2600</v>
      </c>
      <c r="O188" s="19"/>
      <c r="P188" s="20" t="str">
        <f aca="false">IF(O188="","",IF(S188=1,"On Increment","Off Increment"))</f>
        <v/>
      </c>
      <c r="Q188" s="21" t="s">
        <v>20</v>
      </c>
      <c r="S188" s="0" t="n">
        <f aca="false">COUNTIF('Bid Steps'!A:A,O188)</f>
        <v>0</v>
      </c>
    </row>
    <row r="189" customFormat="false" ht="28.2" hidden="false" customHeight="false" outlineLevel="0" collapsed="false">
      <c r="A189" s="17" t="n">
        <v>24214</v>
      </c>
      <c r="B189" s="17" t="n">
        <v>1</v>
      </c>
      <c r="C189" s="17" t="n">
        <v>177</v>
      </c>
      <c r="D189" s="17" t="n">
        <v>6</v>
      </c>
      <c r="E189" s="17" t="s">
        <v>22</v>
      </c>
      <c r="F189" s="17" t="s">
        <v>32</v>
      </c>
      <c r="G189" s="17" t="n">
        <v>2008</v>
      </c>
      <c r="H189" s="17" t="s">
        <v>99</v>
      </c>
      <c r="I189" s="18" t="s">
        <v>101</v>
      </c>
      <c r="J189" s="17" t="s">
        <v>97</v>
      </c>
      <c r="K189" s="17" t="s">
        <v>27</v>
      </c>
      <c r="L189" s="17" t="s">
        <v>28</v>
      </c>
      <c r="M189" s="19" t="n">
        <v>2000</v>
      </c>
      <c r="N189" s="19" t="n">
        <v>2800</v>
      </c>
      <c r="O189" s="19"/>
      <c r="P189" s="20" t="str">
        <f aca="false">IF(O189="","",IF(S189=1,"On Increment","Off Increment"))</f>
        <v/>
      </c>
      <c r="Q189" s="21" t="s">
        <v>20</v>
      </c>
      <c r="S189" s="0" t="n">
        <f aca="false">COUNTIF('Bid Steps'!A:A,O189)</f>
        <v>0</v>
      </c>
    </row>
    <row r="190" customFormat="false" ht="28.8" hidden="false" customHeight="false" outlineLevel="0" collapsed="false">
      <c r="A190" s="17" t="n">
        <v>24214</v>
      </c>
      <c r="B190" s="17" t="n">
        <v>1</v>
      </c>
      <c r="C190" s="17" t="n">
        <v>178</v>
      </c>
      <c r="D190" s="17" t="n">
        <v>12</v>
      </c>
      <c r="E190" s="17" t="s">
        <v>29</v>
      </c>
      <c r="F190" s="17" t="s">
        <v>32</v>
      </c>
      <c r="G190" s="17" t="n">
        <v>2010</v>
      </c>
      <c r="H190" s="17" t="s">
        <v>99</v>
      </c>
      <c r="I190" s="18" t="s">
        <v>102</v>
      </c>
      <c r="J190" s="17" t="s">
        <v>103</v>
      </c>
      <c r="K190" s="17" t="s">
        <v>27</v>
      </c>
      <c r="L190" s="17" t="s">
        <v>28</v>
      </c>
      <c r="M190" s="19" t="n">
        <v>4200</v>
      </c>
      <c r="N190" s="19" t="n">
        <v>5500</v>
      </c>
      <c r="O190" s="19"/>
      <c r="P190" s="20" t="str">
        <f aca="false">IF(O190="","",IF(S190=1,"On Increment","Off Increment"))</f>
        <v/>
      </c>
      <c r="Q190" s="21" t="s">
        <v>20</v>
      </c>
      <c r="S190" s="0" t="n">
        <f aca="false">COUNTIF('Bid Steps'!A:A,O190)</f>
        <v>0</v>
      </c>
    </row>
    <row r="191" customFormat="false" ht="28.2" hidden="false" customHeight="false" outlineLevel="0" collapsed="false">
      <c r="A191" s="17" t="n">
        <v>24214</v>
      </c>
      <c r="B191" s="17" t="n">
        <v>1</v>
      </c>
      <c r="C191" s="17" t="n">
        <v>179</v>
      </c>
      <c r="D191" s="17" t="n">
        <v>12</v>
      </c>
      <c r="E191" s="17" t="s">
        <v>29</v>
      </c>
      <c r="F191" s="17" t="s">
        <v>43</v>
      </c>
      <c r="G191" s="17" t="n">
        <v>2012</v>
      </c>
      <c r="H191" s="17" t="s">
        <v>99</v>
      </c>
      <c r="I191" s="18" t="s">
        <v>101</v>
      </c>
      <c r="J191" s="17" t="s">
        <v>97</v>
      </c>
      <c r="K191" s="17" t="s">
        <v>27</v>
      </c>
      <c r="L191" s="17" t="s">
        <v>28</v>
      </c>
      <c r="M191" s="19" t="n">
        <v>1800</v>
      </c>
      <c r="N191" s="19" t="n">
        <v>2600</v>
      </c>
      <c r="O191" s="19"/>
      <c r="P191" s="20" t="str">
        <f aca="false">IF(O191="","",IF(S191=1,"On Increment","Off Increment"))</f>
        <v/>
      </c>
      <c r="Q191" s="21" t="s">
        <v>20</v>
      </c>
      <c r="S191" s="0" t="n">
        <f aca="false">COUNTIF('Bid Steps'!A:A,O191)</f>
        <v>0</v>
      </c>
    </row>
    <row r="192" customFormat="false" ht="28.2" hidden="false" customHeight="false" outlineLevel="0" collapsed="false">
      <c r="A192" s="17" t="n">
        <v>24214</v>
      </c>
      <c r="B192" s="17" t="n">
        <v>1</v>
      </c>
      <c r="C192" s="17" t="n">
        <v>180</v>
      </c>
      <c r="D192" s="17" t="n">
        <v>12</v>
      </c>
      <c r="E192" s="17" t="s">
        <v>29</v>
      </c>
      <c r="F192" s="17" t="s">
        <v>43</v>
      </c>
      <c r="G192" s="17" t="n">
        <v>2016</v>
      </c>
      <c r="H192" s="17" t="s">
        <v>99</v>
      </c>
      <c r="I192" s="18" t="s">
        <v>101</v>
      </c>
      <c r="J192" s="17" t="s">
        <v>97</v>
      </c>
      <c r="K192" s="17" t="s">
        <v>27</v>
      </c>
      <c r="L192" s="17" t="s">
        <v>28</v>
      </c>
      <c r="M192" s="19" t="n">
        <v>2400</v>
      </c>
      <c r="N192" s="19" t="n">
        <v>3200</v>
      </c>
      <c r="O192" s="19"/>
      <c r="P192" s="20" t="str">
        <f aca="false">IF(O192="","",IF(S192=1,"On Increment","Off Increment"))</f>
        <v/>
      </c>
      <c r="Q192" s="21" t="s">
        <v>20</v>
      </c>
      <c r="S192" s="0" t="n">
        <f aca="false">COUNTIF('Bid Steps'!A:A,O192)</f>
        <v>0</v>
      </c>
    </row>
    <row r="193" customFormat="false" ht="28.2" hidden="false" customHeight="false" outlineLevel="0" collapsed="false">
      <c r="A193" s="17" t="n">
        <v>24214</v>
      </c>
      <c r="B193" s="17" t="n">
        <v>1</v>
      </c>
      <c r="C193" s="17" t="n">
        <v>181</v>
      </c>
      <c r="D193" s="17" t="n">
        <v>12</v>
      </c>
      <c r="E193" s="17" t="s">
        <v>29</v>
      </c>
      <c r="F193" s="17" t="s">
        <v>32</v>
      </c>
      <c r="G193" s="17" t="n">
        <v>2003</v>
      </c>
      <c r="H193" s="17" t="s">
        <v>104</v>
      </c>
      <c r="I193" s="18" t="s">
        <v>105</v>
      </c>
      <c r="J193" s="17" t="s">
        <v>97</v>
      </c>
      <c r="K193" s="17" t="s">
        <v>27</v>
      </c>
      <c r="L193" s="17" t="s">
        <v>28</v>
      </c>
      <c r="M193" s="19" t="n">
        <v>1800</v>
      </c>
      <c r="N193" s="19" t="n">
        <v>2600</v>
      </c>
      <c r="O193" s="19"/>
      <c r="P193" s="20" t="str">
        <f aca="false">IF(O193="","",IF(S193=1,"On Increment","Off Increment"))</f>
        <v/>
      </c>
      <c r="Q193" s="21" t="s">
        <v>20</v>
      </c>
      <c r="S193" s="0" t="n">
        <f aca="false">COUNTIF('Bid Steps'!A:A,O193)</f>
        <v>0</v>
      </c>
    </row>
    <row r="194" customFormat="false" ht="28.2" hidden="false" customHeight="false" outlineLevel="0" collapsed="false">
      <c r="A194" s="17" t="n">
        <v>24214</v>
      </c>
      <c r="B194" s="17" t="n">
        <v>1</v>
      </c>
      <c r="C194" s="17" t="n">
        <v>182</v>
      </c>
      <c r="D194" s="17" t="n">
        <v>12</v>
      </c>
      <c r="E194" s="17" t="s">
        <v>29</v>
      </c>
      <c r="F194" s="17" t="s">
        <v>32</v>
      </c>
      <c r="G194" s="17" t="n">
        <v>2009</v>
      </c>
      <c r="H194" s="17" t="s">
        <v>104</v>
      </c>
      <c r="I194" s="18" t="s">
        <v>105</v>
      </c>
      <c r="J194" s="17" t="s">
        <v>97</v>
      </c>
      <c r="K194" s="17" t="s">
        <v>27</v>
      </c>
      <c r="L194" s="17" t="s">
        <v>28</v>
      </c>
      <c r="M194" s="19" t="n">
        <v>2400</v>
      </c>
      <c r="N194" s="19" t="n">
        <v>3200</v>
      </c>
      <c r="O194" s="19"/>
      <c r="P194" s="20" t="str">
        <f aca="false">IF(O194="","",IF(S194=1,"On Increment","Off Increment"))</f>
        <v/>
      </c>
      <c r="Q194" s="21" t="s">
        <v>20</v>
      </c>
      <c r="S194" s="0" t="n">
        <f aca="false">COUNTIF('Bid Steps'!A:A,O194)</f>
        <v>0</v>
      </c>
    </row>
    <row r="195" customFormat="false" ht="28.2" hidden="false" customHeight="false" outlineLevel="0" collapsed="false">
      <c r="A195" s="17" t="n">
        <v>24214</v>
      </c>
      <c r="B195" s="17" t="n">
        <v>1</v>
      </c>
      <c r="C195" s="17" t="n">
        <v>183</v>
      </c>
      <c r="D195" s="17" t="n">
        <v>12</v>
      </c>
      <c r="E195" s="17" t="s">
        <v>29</v>
      </c>
      <c r="F195" s="17" t="s">
        <v>32</v>
      </c>
      <c r="G195" s="17" t="n">
        <v>2010</v>
      </c>
      <c r="H195" s="17" t="s">
        <v>104</v>
      </c>
      <c r="I195" s="18" t="s">
        <v>105</v>
      </c>
      <c r="J195" s="17" t="s">
        <v>97</v>
      </c>
      <c r="K195" s="17" t="s">
        <v>27</v>
      </c>
      <c r="L195" s="17" t="s">
        <v>28</v>
      </c>
      <c r="M195" s="19" t="n">
        <v>1800</v>
      </c>
      <c r="N195" s="19" t="n">
        <v>2600</v>
      </c>
      <c r="O195" s="19"/>
      <c r="P195" s="20" t="str">
        <f aca="false">IF(O195="","",IF(S195=1,"On Increment","Off Increment"))</f>
        <v/>
      </c>
      <c r="Q195" s="21" t="s">
        <v>20</v>
      </c>
      <c r="S195" s="0" t="n">
        <f aca="false">COUNTIF('Bid Steps'!A:A,O195)</f>
        <v>0</v>
      </c>
    </row>
    <row r="196" customFormat="false" ht="28.2" hidden="false" customHeight="false" outlineLevel="0" collapsed="false">
      <c r="A196" s="17" t="n">
        <v>24214</v>
      </c>
      <c r="B196" s="17" t="n">
        <v>1</v>
      </c>
      <c r="C196" s="17" t="n">
        <v>184</v>
      </c>
      <c r="D196" s="17" t="n">
        <v>12</v>
      </c>
      <c r="E196" s="17" t="s">
        <v>29</v>
      </c>
      <c r="F196" s="17" t="s">
        <v>32</v>
      </c>
      <c r="G196" s="17" t="n">
        <v>2005</v>
      </c>
      <c r="H196" s="17" t="s">
        <v>106</v>
      </c>
      <c r="I196" s="18" t="s">
        <v>107</v>
      </c>
      <c r="J196" s="17" t="s">
        <v>108</v>
      </c>
      <c r="K196" s="17" t="s">
        <v>27</v>
      </c>
      <c r="L196" s="17" t="s">
        <v>28</v>
      </c>
      <c r="M196" s="19" t="n">
        <v>950</v>
      </c>
      <c r="N196" s="19" t="n">
        <v>1400</v>
      </c>
      <c r="O196" s="19"/>
      <c r="P196" s="20" t="str">
        <f aca="false">IF(O196="","",IF(S196=1,"On Increment","Off Increment"))</f>
        <v/>
      </c>
      <c r="Q196" s="21" t="s">
        <v>20</v>
      </c>
      <c r="S196" s="0" t="n">
        <f aca="false">COUNTIF('Bid Steps'!A:A,O196)</f>
        <v>0</v>
      </c>
    </row>
    <row r="197" customFormat="false" ht="28.2" hidden="false" customHeight="false" outlineLevel="0" collapsed="false">
      <c r="A197" s="17" t="n">
        <v>24214</v>
      </c>
      <c r="B197" s="17" t="n">
        <v>1</v>
      </c>
      <c r="C197" s="17" t="n">
        <v>185</v>
      </c>
      <c r="D197" s="17" t="n">
        <v>12</v>
      </c>
      <c r="E197" s="17" t="s">
        <v>29</v>
      </c>
      <c r="F197" s="17" t="s">
        <v>32</v>
      </c>
      <c r="G197" s="17" t="n">
        <v>2009</v>
      </c>
      <c r="H197" s="17" t="s">
        <v>106</v>
      </c>
      <c r="I197" s="18" t="s">
        <v>107</v>
      </c>
      <c r="J197" s="17" t="s">
        <v>108</v>
      </c>
      <c r="K197" s="17" t="s">
        <v>27</v>
      </c>
      <c r="L197" s="17" t="s">
        <v>28</v>
      </c>
      <c r="M197" s="19" t="n">
        <v>950</v>
      </c>
      <c r="N197" s="19" t="n">
        <v>1400</v>
      </c>
      <c r="O197" s="19"/>
      <c r="P197" s="20" t="str">
        <f aca="false">IF(O197="","",IF(S197=1,"On Increment","Off Increment"))</f>
        <v/>
      </c>
      <c r="Q197" s="21" t="s">
        <v>20</v>
      </c>
      <c r="S197" s="0" t="n">
        <f aca="false">COUNTIF('Bid Steps'!A:A,O197)</f>
        <v>0</v>
      </c>
    </row>
    <row r="198" customFormat="false" ht="28.2" hidden="false" customHeight="false" outlineLevel="0" collapsed="false">
      <c r="A198" s="17" t="n">
        <v>24214</v>
      </c>
      <c r="B198" s="17" t="n">
        <v>1</v>
      </c>
      <c r="C198" s="17" t="n">
        <v>186</v>
      </c>
      <c r="D198" s="17" t="n">
        <v>24</v>
      </c>
      <c r="E198" s="17" t="s">
        <v>109</v>
      </c>
      <c r="F198" s="17" t="s">
        <v>32</v>
      </c>
      <c r="G198" s="17" t="n">
        <v>2011</v>
      </c>
      <c r="H198" s="17" t="s">
        <v>106</v>
      </c>
      <c r="I198" s="18" t="s">
        <v>107</v>
      </c>
      <c r="J198" s="17" t="s">
        <v>108</v>
      </c>
      <c r="K198" s="17" t="s">
        <v>27</v>
      </c>
      <c r="L198" s="17" t="s">
        <v>28</v>
      </c>
      <c r="M198" s="19" t="n">
        <v>600</v>
      </c>
      <c r="N198" s="19" t="n">
        <v>800</v>
      </c>
      <c r="O198" s="19"/>
      <c r="P198" s="20" t="str">
        <f aca="false">IF(O198="","",IF(S198=1,"On Increment","Off Increment"))</f>
        <v/>
      </c>
      <c r="Q198" s="21" t="s">
        <v>20</v>
      </c>
      <c r="S198" s="0" t="n">
        <f aca="false">COUNTIF('Bid Steps'!A:A,O198)</f>
        <v>0</v>
      </c>
    </row>
    <row r="199" customFormat="false" ht="43.2" hidden="false" customHeight="false" outlineLevel="0" collapsed="false">
      <c r="A199" s="17" t="n">
        <v>24214</v>
      </c>
      <c r="B199" s="17" t="n">
        <v>1</v>
      </c>
      <c r="C199" s="17" t="n">
        <v>187</v>
      </c>
      <c r="D199" s="17" t="n">
        <v>12</v>
      </c>
      <c r="E199" s="17" t="s">
        <v>29</v>
      </c>
      <c r="F199" s="17" t="s">
        <v>32</v>
      </c>
      <c r="G199" s="17" t="n">
        <v>1996</v>
      </c>
      <c r="H199" s="17" t="s">
        <v>110</v>
      </c>
      <c r="I199" s="18" t="s">
        <v>111</v>
      </c>
      <c r="J199" s="17" t="s">
        <v>108</v>
      </c>
      <c r="K199" s="17" t="s">
        <v>27</v>
      </c>
      <c r="L199" s="17" t="s">
        <v>28</v>
      </c>
      <c r="M199" s="19" t="n">
        <v>2400</v>
      </c>
      <c r="N199" s="19" t="n">
        <v>3200</v>
      </c>
      <c r="O199" s="19"/>
      <c r="P199" s="20" t="str">
        <f aca="false">IF(O199="","",IF(S199=1,"On Increment","Off Increment"))</f>
        <v/>
      </c>
      <c r="Q199" s="21" t="s">
        <v>20</v>
      </c>
      <c r="S199" s="0" t="n">
        <f aca="false">COUNTIF('Bid Steps'!A:A,O199)</f>
        <v>0</v>
      </c>
    </row>
    <row r="200" customFormat="false" ht="28.2" hidden="false" customHeight="false" outlineLevel="0" collapsed="false">
      <c r="A200" s="17" t="n">
        <v>24214</v>
      </c>
      <c r="B200" s="17" t="n">
        <v>1</v>
      </c>
      <c r="C200" s="17" t="n">
        <v>188</v>
      </c>
      <c r="D200" s="17" t="n">
        <v>1</v>
      </c>
      <c r="E200" s="17" t="s">
        <v>91</v>
      </c>
      <c r="F200" s="17" t="s">
        <v>32</v>
      </c>
      <c r="G200" s="17" t="n">
        <v>2000</v>
      </c>
      <c r="H200" s="17" t="s">
        <v>110</v>
      </c>
      <c r="I200" s="18" t="s">
        <v>107</v>
      </c>
      <c r="J200" s="17" t="s">
        <v>108</v>
      </c>
      <c r="K200" s="17" t="s">
        <v>27</v>
      </c>
      <c r="L200" s="17" t="s">
        <v>28</v>
      </c>
      <c r="M200" s="19" t="n">
        <v>2000</v>
      </c>
      <c r="N200" s="19" t="n">
        <v>2800</v>
      </c>
      <c r="O200" s="19"/>
      <c r="P200" s="20" t="str">
        <f aca="false">IF(O200="","",IF(S200=1,"On Increment","Off Increment"))</f>
        <v/>
      </c>
      <c r="Q200" s="21" t="s">
        <v>20</v>
      </c>
      <c r="S200" s="0" t="n">
        <f aca="false">COUNTIF('Bid Steps'!A:A,O200)</f>
        <v>0</v>
      </c>
    </row>
    <row r="201" customFormat="false" ht="28.2" hidden="false" customHeight="false" outlineLevel="0" collapsed="false">
      <c r="A201" s="17" t="n">
        <v>24214</v>
      </c>
      <c r="B201" s="17" t="n">
        <v>1</v>
      </c>
      <c r="C201" s="17" t="n">
        <v>189</v>
      </c>
      <c r="D201" s="17" t="n">
        <v>12</v>
      </c>
      <c r="E201" s="17" t="s">
        <v>29</v>
      </c>
      <c r="F201" s="17" t="s">
        <v>32</v>
      </c>
      <c r="G201" s="17" t="n">
        <v>2002</v>
      </c>
      <c r="H201" s="17" t="s">
        <v>110</v>
      </c>
      <c r="I201" s="18" t="s">
        <v>107</v>
      </c>
      <c r="J201" s="17" t="s">
        <v>108</v>
      </c>
      <c r="K201" s="17" t="s">
        <v>27</v>
      </c>
      <c r="L201" s="17" t="s">
        <v>28</v>
      </c>
      <c r="M201" s="19" t="n">
        <v>1500</v>
      </c>
      <c r="N201" s="19" t="n">
        <v>2000</v>
      </c>
      <c r="O201" s="19"/>
      <c r="P201" s="20" t="str">
        <f aca="false">IF(O201="","",IF(S201=1,"On Increment","Off Increment"))</f>
        <v/>
      </c>
      <c r="Q201" s="21" t="s">
        <v>20</v>
      </c>
      <c r="S201" s="0" t="n">
        <f aca="false">COUNTIF('Bid Steps'!A:A,O201)</f>
        <v>0</v>
      </c>
    </row>
    <row r="202" customFormat="false" ht="28.2" hidden="false" customHeight="false" outlineLevel="0" collapsed="false">
      <c r="A202" s="17" t="n">
        <v>24214</v>
      </c>
      <c r="B202" s="17" t="n">
        <v>1</v>
      </c>
      <c r="C202" s="17" t="n">
        <v>190</v>
      </c>
      <c r="D202" s="17" t="n">
        <v>12</v>
      </c>
      <c r="E202" s="17" t="s">
        <v>29</v>
      </c>
      <c r="F202" s="17" t="s">
        <v>32</v>
      </c>
      <c r="G202" s="17" t="n">
        <v>2005</v>
      </c>
      <c r="H202" s="17" t="s">
        <v>110</v>
      </c>
      <c r="I202" s="18" t="s">
        <v>107</v>
      </c>
      <c r="J202" s="17" t="s">
        <v>108</v>
      </c>
      <c r="K202" s="17" t="s">
        <v>27</v>
      </c>
      <c r="L202" s="17" t="s">
        <v>28</v>
      </c>
      <c r="M202" s="19" t="n">
        <v>2200</v>
      </c>
      <c r="N202" s="19" t="n">
        <v>3000</v>
      </c>
      <c r="O202" s="19"/>
      <c r="P202" s="20" t="str">
        <f aca="false">IF(O202="","",IF(S202=1,"On Increment","Off Increment"))</f>
        <v/>
      </c>
      <c r="Q202" s="21" t="s">
        <v>20</v>
      </c>
      <c r="S202" s="0" t="n">
        <f aca="false">COUNTIF('Bid Steps'!A:A,O202)</f>
        <v>0</v>
      </c>
    </row>
    <row r="203" customFormat="false" ht="28.2" hidden="false" customHeight="false" outlineLevel="0" collapsed="false">
      <c r="A203" s="17" t="n">
        <v>24214</v>
      </c>
      <c r="B203" s="17" t="n">
        <v>1</v>
      </c>
      <c r="C203" s="17" t="n">
        <v>191</v>
      </c>
      <c r="D203" s="17" t="n">
        <v>12</v>
      </c>
      <c r="E203" s="17" t="s">
        <v>29</v>
      </c>
      <c r="F203" s="17" t="s">
        <v>32</v>
      </c>
      <c r="G203" s="17" t="n">
        <v>2009</v>
      </c>
      <c r="H203" s="17" t="s">
        <v>110</v>
      </c>
      <c r="I203" s="18" t="s">
        <v>107</v>
      </c>
      <c r="J203" s="17" t="s">
        <v>108</v>
      </c>
      <c r="K203" s="17" t="s">
        <v>27</v>
      </c>
      <c r="L203" s="17" t="s">
        <v>28</v>
      </c>
      <c r="M203" s="19" t="n">
        <v>2400</v>
      </c>
      <c r="N203" s="19" t="n">
        <v>3200</v>
      </c>
      <c r="O203" s="19"/>
      <c r="P203" s="20" t="str">
        <f aca="false">IF(O203="","",IF(S203=1,"On Increment","Off Increment"))</f>
        <v/>
      </c>
      <c r="Q203" s="21" t="s">
        <v>20</v>
      </c>
      <c r="S203" s="0" t="n">
        <f aca="false">COUNTIF('Bid Steps'!A:A,O203)</f>
        <v>0</v>
      </c>
    </row>
    <row r="204" customFormat="false" ht="28.2" hidden="false" customHeight="false" outlineLevel="0" collapsed="false">
      <c r="A204" s="17" t="n">
        <v>24214</v>
      </c>
      <c r="B204" s="17" t="n">
        <v>1</v>
      </c>
      <c r="C204" s="17" t="n">
        <v>192</v>
      </c>
      <c r="D204" s="17" t="n">
        <v>12</v>
      </c>
      <c r="E204" s="17" t="s">
        <v>29</v>
      </c>
      <c r="F204" s="17" t="s">
        <v>32</v>
      </c>
      <c r="G204" s="17" t="n">
        <v>2010</v>
      </c>
      <c r="H204" s="17" t="s">
        <v>110</v>
      </c>
      <c r="I204" s="18" t="s">
        <v>107</v>
      </c>
      <c r="J204" s="17" t="s">
        <v>108</v>
      </c>
      <c r="K204" s="17" t="s">
        <v>27</v>
      </c>
      <c r="L204" s="17" t="s">
        <v>28</v>
      </c>
      <c r="M204" s="19" t="n">
        <v>2000</v>
      </c>
      <c r="N204" s="19" t="n">
        <v>2800</v>
      </c>
      <c r="O204" s="19"/>
      <c r="P204" s="20" t="str">
        <f aca="false">IF(O204="","",IF(S204=1,"On Increment","Off Increment"))</f>
        <v/>
      </c>
      <c r="Q204" s="21" t="s">
        <v>20</v>
      </c>
      <c r="S204" s="0" t="n">
        <f aca="false">COUNTIF('Bid Steps'!A:A,O204)</f>
        <v>0</v>
      </c>
    </row>
    <row r="205" customFormat="false" ht="28.2" hidden="false" customHeight="false" outlineLevel="0" collapsed="false">
      <c r="A205" s="17" t="n">
        <v>24214</v>
      </c>
      <c r="B205" s="17" t="n">
        <v>1</v>
      </c>
      <c r="C205" s="17" t="n">
        <v>193</v>
      </c>
      <c r="D205" s="17" t="n">
        <v>12</v>
      </c>
      <c r="E205" s="17" t="s">
        <v>29</v>
      </c>
      <c r="F205" s="17" t="s">
        <v>32</v>
      </c>
      <c r="G205" s="17" t="n">
        <v>2011</v>
      </c>
      <c r="H205" s="17" t="s">
        <v>110</v>
      </c>
      <c r="I205" s="18" t="s">
        <v>107</v>
      </c>
      <c r="J205" s="17" t="s">
        <v>108</v>
      </c>
      <c r="K205" s="17" t="s">
        <v>27</v>
      </c>
      <c r="L205" s="17" t="s">
        <v>28</v>
      </c>
      <c r="M205" s="19" t="n">
        <v>1200</v>
      </c>
      <c r="N205" s="19" t="n">
        <v>1700</v>
      </c>
      <c r="O205" s="19"/>
      <c r="P205" s="20" t="str">
        <f aca="false">IF(O205="","",IF(S205=1,"On Increment","Off Increment"))</f>
        <v/>
      </c>
      <c r="Q205" s="21" t="s">
        <v>20</v>
      </c>
      <c r="S205" s="0" t="n">
        <f aca="false">COUNTIF('Bid Steps'!A:A,O205)</f>
        <v>0</v>
      </c>
    </row>
    <row r="206" customFormat="false" ht="28.2" hidden="false" customHeight="false" outlineLevel="0" collapsed="false">
      <c r="A206" s="17" t="n">
        <v>24214</v>
      </c>
      <c r="B206" s="17" t="n">
        <v>1</v>
      </c>
      <c r="C206" s="17" t="n">
        <v>194</v>
      </c>
      <c r="D206" s="17" t="n">
        <v>12</v>
      </c>
      <c r="E206" s="17" t="s">
        <v>29</v>
      </c>
      <c r="F206" s="17" t="s">
        <v>32</v>
      </c>
      <c r="G206" s="17" t="n">
        <v>2002</v>
      </c>
      <c r="H206" s="17" t="s">
        <v>112</v>
      </c>
      <c r="I206" s="18" t="s">
        <v>113</v>
      </c>
      <c r="J206" s="17" t="s">
        <v>86</v>
      </c>
      <c r="K206" s="17" t="s">
        <v>27</v>
      </c>
      <c r="L206" s="17" t="s">
        <v>28</v>
      </c>
      <c r="M206" s="19" t="n">
        <v>900</v>
      </c>
      <c r="N206" s="19" t="n">
        <v>1300</v>
      </c>
      <c r="O206" s="19"/>
      <c r="P206" s="20" t="str">
        <f aca="false">IF(O206="","",IF(S206=1,"On Increment","Off Increment"))</f>
        <v/>
      </c>
      <c r="Q206" s="21" t="s">
        <v>20</v>
      </c>
      <c r="S206" s="0" t="n">
        <f aca="false">COUNTIF('Bid Steps'!A:A,O206)</f>
        <v>0</v>
      </c>
    </row>
    <row r="207" customFormat="false" ht="28.2" hidden="false" customHeight="false" outlineLevel="0" collapsed="false">
      <c r="A207" s="17" t="n">
        <v>24214</v>
      </c>
      <c r="B207" s="17" t="n">
        <v>1</v>
      </c>
      <c r="C207" s="17" t="n">
        <v>195</v>
      </c>
      <c r="D207" s="17" t="n">
        <v>6</v>
      </c>
      <c r="E207" s="17" t="s">
        <v>22</v>
      </c>
      <c r="F207" s="17" t="s">
        <v>32</v>
      </c>
      <c r="G207" s="17" t="n">
        <v>2005</v>
      </c>
      <c r="H207" s="17" t="s">
        <v>112</v>
      </c>
      <c r="I207" s="18" t="s">
        <v>113</v>
      </c>
      <c r="J207" s="17" t="s">
        <v>86</v>
      </c>
      <c r="K207" s="17" t="s">
        <v>27</v>
      </c>
      <c r="L207" s="17" t="s">
        <v>28</v>
      </c>
      <c r="M207" s="19" t="n">
        <v>1500</v>
      </c>
      <c r="N207" s="19" t="n">
        <v>2000</v>
      </c>
      <c r="O207" s="19"/>
      <c r="P207" s="20" t="str">
        <f aca="false">IF(O207="","",IF(S207=1,"On Increment","Off Increment"))</f>
        <v/>
      </c>
      <c r="Q207" s="21" t="s">
        <v>20</v>
      </c>
      <c r="S207" s="0" t="n">
        <f aca="false">COUNTIF('Bid Steps'!A:A,O207)</f>
        <v>0</v>
      </c>
    </row>
    <row r="208" customFormat="false" ht="28.2" hidden="false" customHeight="false" outlineLevel="0" collapsed="false">
      <c r="A208" s="17" t="n">
        <v>24214</v>
      </c>
      <c r="B208" s="17" t="n">
        <v>1</v>
      </c>
      <c r="C208" s="17" t="n">
        <v>196</v>
      </c>
      <c r="D208" s="17" t="n">
        <v>12</v>
      </c>
      <c r="E208" s="17" t="s">
        <v>29</v>
      </c>
      <c r="F208" s="17" t="s">
        <v>32</v>
      </c>
      <c r="G208" s="17" t="n">
        <v>2008</v>
      </c>
      <c r="H208" s="17" t="s">
        <v>112</v>
      </c>
      <c r="I208" s="18" t="s">
        <v>113</v>
      </c>
      <c r="J208" s="17" t="s">
        <v>86</v>
      </c>
      <c r="K208" s="17" t="s">
        <v>27</v>
      </c>
      <c r="L208" s="17" t="s">
        <v>28</v>
      </c>
      <c r="M208" s="19" t="n">
        <v>1200</v>
      </c>
      <c r="N208" s="19" t="n">
        <v>1700</v>
      </c>
      <c r="O208" s="19"/>
      <c r="P208" s="20" t="str">
        <f aca="false">IF(O208="","",IF(S208=1,"On Increment","Off Increment"))</f>
        <v/>
      </c>
      <c r="Q208" s="21" t="s">
        <v>20</v>
      </c>
      <c r="S208" s="0" t="n">
        <f aca="false">COUNTIF('Bid Steps'!A:A,O208)</f>
        <v>0</v>
      </c>
    </row>
    <row r="209" customFormat="false" ht="28.2" hidden="false" customHeight="false" outlineLevel="0" collapsed="false">
      <c r="A209" s="17" t="n">
        <v>24214</v>
      </c>
      <c r="B209" s="17" t="n">
        <v>1</v>
      </c>
      <c r="C209" s="17" t="n">
        <v>197</v>
      </c>
      <c r="D209" s="17" t="n">
        <v>12</v>
      </c>
      <c r="E209" s="17" t="s">
        <v>29</v>
      </c>
      <c r="F209" s="17" t="s">
        <v>32</v>
      </c>
      <c r="G209" s="17" t="n">
        <v>2010</v>
      </c>
      <c r="H209" s="17" t="s">
        <v>112</v>
      </c>
      <c r="I209" s="18" t="s">
        <v>113</v>
      </c>
      <c r="J209" s="17" t="s">
        <v>86</v>
      </c>
      <c r="K209" s="17" t="s">
        <v>27</v>
      </c>
      <c r="L209" s="17" t="s">
        <v>28</v>
      </c>
      <c r="M209" s="19" t="n">
        <v>1800</v>
      </c>
      <c r="N209" s="19" t="n">
        <v>2600</v>
      </c>
      <c r="O209" s="19"/>
      <c r="P209" s="20" t="str">
        <f aca="false">IF(O209="","",IF(S209=1,"On Increment","Off Increment"))</f>
        <v/>
      </c>
      <c r="Q209" s="21" t="s">
        <v>20</v>
      </c>
      <c r="S209" s="0" t="n">
        <f aca="false">COUNTIF('Bid Steps'!A:A,O209)</f>
        <v>0</v>
      </c>
    </row>
    <row r="210" customFormat="false" ht="28.2" hidden="false" customHeight="false" outlineLevel="0" collapsed="false">
      <c r="A210" s="17" t="n">
        <v>24214</v>
      </c>
      <c r="B210" s="17" t="n">
        <v>1</v>
      </c>
      <c r="C210" s="17" t="n">
        <v>198</v>
      </c>
      <c r="D210" s="17" t="n">
        <v>1</v>
      </c>
      <c r="E210" s="17" t="s">
        <v>91</v>
      </c>
      <c r="F210" s="17" t="s">
        <v>32</v>
      </c>
      <c r="G210" s="17" t="n">
        <v>2010</v>
      </c>
      <c r="H210" s="17" t="s">
        <v>112</v>
      </c>
      <c r="I210" s="18" t="s">
        <v>113</v>
      </c>
      <c r="J210" s="17" t="s">
        <v>86</v>
      </c>
      <c r="K210" s="17" t="s">
        <v>27</v>
      </c>
      <c r="L210" s="17" t="s">
        <v>28</v>
      </c>
      <c r="M210" s="19" t="n">
        <v>1200</v>
      </c>
      <c r="N210" s="19" t="n">
        <v>1700</v>
      </c>
      <c r="O210" s="19"/>
      <c r="P210" s="20" t="str">
        <f aca="false">IF(O210="","",IF(S210=1,"On Increment","Off Increment"))</f>
        <v/>
      </c>
      <c r="Q210" s="21" t="s">
        <v>20</v>
      </c>
      <c r="S210" s="0" t="n">
        <f aca="false">COUNTIF('Bid Steps'!A:A,O210)</f>
        <v>0</v>
      </c>
    </row>
    <row r="211" customFormat="false" ht="43.2" hidden="false" customHeight="false" outlineLevel="0" collapsed="false">
      <c r="A211" s="17" t="n">
        <v>24214</v>
      </c>
      <c r="B211" s="17" t="n">
        <v>1</v>
      </c>
      <c r="C211" s="17" t="n">
        <v>199</v>
      </c>
      <c r="D211" s="17" t="n">
        <v>12</v>
      </c>
      <c r="E211" s="17" t="s">
        <v>29</v>
      </c>
      <c r="F211" s="17" t="s">
        <v>32</v>
      </c>
      <c r="G211" s="17" t="n">
        <v>1996</v>
      </c>
      <c r="H211" s="17" t="s">
        <v>114</v>
      </c>
      <c r="I211" s="18" t="s">
        <v>115</v>
      </c>
      <c r="J211" s="17" t="s">
        <v>86</v>
      </c>
      <c r="K211" s="17" t="s">
        <v>27</v>
      </c>
      <c r="L211" s="17" t="s">
        <v>28</v>
      </c>
      <c r="M211" s="19" t="n">
        <v>2400</v>
      </c>
      <c r="N211" s="19" t="n">
        <v>3200</v>
      </c>
      <c r="O211" s="19"/>
      <c r="P211" s="20" t="str">
        <f aca="false">IF(O211="","",IF(S211=1,"On Increment","Off Increment"))</f>
        <v/>
      </c>
      <c r="Q211" s="21" t="s">
        <v>20</v>
      </c>
      <c r="S211" s="0" t="n">
        <f aca="false">COUNTIF('Bid Steps'!A:A,O211)</f>
        <v>0</v>
      </c>
    </row>
    <row r="212" customFormat="false" ht="28.2" hidden="false" customHeight="false" outlineLevel="0" collapsed="false">
      <c r="A212" s="17" t="n">
        <v>24214</v>
      </c>
      <c r="B212" s="17" t="n">
        <v>1</v>
      </c>
      <c r="C212" s="17" t="n">
        <v>200</v>
      </c>
      <c r="D212" s="17" t="n">
        <v>12</v>
      </c>
      <c r="E212" s="17" t="s">
        <v>29</v>
      </c>
      <c r="F212" s="17" t="s">
        <v>32</v>
      </c>
      <c r="G212" s="17" t="n">
        <v>2004</v>
      </c>
      <c r="H212" s="17" t="s">
        <v>114</v>
      </c>
      <c r="I212" s="18" t="s">
        <v>113</v>
      </c>
      <c r="J212" s="17" t="s">
        <v>86</v>
      </c>
      <c r="K212" s="17" t="s">
        <v>27</v>
      </c>
      <c r="L212" s="17" t="s">
        <v>28</v>
      </c>
      <c r="M212" s="19" t="n">
        <v>3000</v>
      </c>
      <c r="N212" s="19" t="n">
        <v>4000</v>
      </c>
      <c r="O212" s="19"/>
      <c r="P212" s="20" t="str">
        <f aca="false">IF(O212="","",IF(S212=1,"On Increment","Off Increment"))</f>
        <v/>
      </c>
      <c r="Q212" s="21" t="s">
        <v>20</v>
      </c>
      <c r="S212" s="0" t="n">
        <f aca="false">COUNTIF('Bid Steps'!A:A,O212)</f>
        <v>0</v>
      </c>
    </row>
    <row r="213" customFormat="false" ht="28.2" hidden="false" customHeight="false" outlineLevel="0" collapsed="false">
      <c r="A213" s="17" t="n">
        <v>24214</v>
      </c>
      <c r="B213" s="17" t="n">
        <v>1</v>
      </c>
      <c r="C213" s="17" t="n">
        <v>201</v>
      </c>
      <c r="D213" s="17" t="n">
        <v>6</v>
      </c>
      <c r="E213" s="17" t="s">
        <v>22</v>
      </c>
      <c r="F213" s="17" t="s">
        <v>32</v>
      </c>
      <c r="G213" s="17" t="n">
        <v>2006</v>
      </c>
      <c r="H213" s="17" t="s">
        <v>114</v>
      </c>
      <c r="I213" s="18" t="s">
        <v>113</v>
      </c>
      <c r="J213" s="17" t="s">
        <v>86</v>
      </c>
      <c r="K213" s="17" t="s">
        <v>27</v>
      </c>
      <c r="L213" s="17" t="s">
        <v>28</v>
      </c>
      <c r="M213" s="19" t="n">
        <v>1500</v>
      </c>
      <c r="N213" s="19" t="n">
        <v>2000</v>
      </c>
      <c r="O213" s="19"/>
      <c r="P213" s="20" t="str">
        <f aca="false">IF(O213="","",IF(S213=1,"On Increment","Off Increment"))</f>
        <v/>
      </c>
      <c r="Q213" s="21" t="s">
        <v>20</v>
      </c>
      <c r="S213" s="0" t="n">
        <f aca="false">COUNTIF('Bid Steps'!A:A,O213)</f>
        <v>0</v>
      </c>
    </row>
    <row r="214" customFormat="false" ht="28.2" hidden="false" customHeight="false" outlineLevel="0" collapsed="false">
      <c r="A214" s="17" t="n">
        <v>24214</v>
      </c>
      <c r="B214" s="17" t="n">
        <v>1</v>
      </c>
      <c r="C214" s="17" t="n">
        <v>202</v>
      </c>
      <c r="D214" s="17" t="n">
        <v>12</v>
      </c>
      <c r="E214" s="17" t="s">
        <v>29</v>
      </c>
      <c r="F214" s="17" t="s">
        <v>32</v>
      </c>
      <c r="G214" s="17" t="n">
        <v>2008</v>
      </c>
      <c r="H214" s="17" t="s">
        <v>114</v>
      </c>
      <c r="I214" s="18" t="s">
        <v>113</v>
      </c>
      <c r="J214" s="17" t="s">
        <v>86</v>
      </c>
      <c r="K214" s="17" t="s">
        <v>27</v>
      </c>
      <c r="L214" s="17" t="s">
        <v>28</v>
      </c>
      <c r="M214" s="19" t="n">
        <v>1200</v>
      </c>
      <c r="N214" s="19" t="n">
        <v>1700</v>
      </c>
      <c r="O214" s="19"/>
      <c r="P214" s="20" t="str">
        <f aca="false">IF(O214="","",IF(S214=1,"On Increment","Off Increment"))</f>
        <v/>
      </c>
      <c r="Q214" s="21" t="s">
        <v>20</v>
      </c>
      <c r="S214" s="0" t="n">
        <f aca="false">COUNTIF('Bid Steps'!A:A,O214)</f>
        <v>0</v>
      </c>
    </row>
    <row r="215" customFormat="false" ht="28.2" hidden="false" customHeight="false" outlineLevel="0" collapsed="false">
      <c r="A215" s="17" t="n">
        <v>24214</v>
      </c>
      <c r="B215" s="17" t="n">
        <v>1</v>
      </c>
      <c r="C215" s="17" t="n">
        <v>203</v>
      </c>
      <c r="D215" s="17" t="n">
        <v>12</v>
      </c>
      <c r="E215" s="17" t="s">
        <v>29</v>
      </c>
      <c r="F215" s="17" t="s">
        <v>32</v>
      </c>
      <c r="G215" s="17" t="n">
        <v>2009</v>
      </c>
      <c r="H215" s="17" t="s">
        <v>114</v>
      </c>
      <c r="I215" s="18" t="s">
        <v>113</v>
      </c>
      <c r="J215" s="17" t="s">
        <v>86</v>
      </c>
      <c r="K215" s="17" t="s">
        <v>27</v>
      </c>
      <c r="L215" s="17" t="s">
        <v>28</v>
      </c>
      <c r="M215" s="19" t="n">
        <v>1800</v>
      </c>
      <c r="N215" s="19" t="n">
        <v>2600</v>
      </c>
      <c r="O215" s="19"/>
      <c r="P215" s="20" t="str">
        <f aca="false">IF(O215="","",IF(S215=1,"On Increment","Off Increment"))</f>
        <v/>
      </c>
      <c r="Q215" s="21" t="s">
        <v>20</v>
      </c>
      <c r="S215" s="0" t="n">
        <f aca="false">COUNTIF('Bid Steps'!A:A,O215)</f>
        <v>0</v>
      </c>
    </row>
    <row r="216" customFormat="false" ht="28.2" hidden="false" customHeight="false" outlineLevel="0" collapsed="false">
      <c r="A216" s="17" t="n">
        <v>24214</v>
      </c>
      <c r="B216" s="17" t="n">
        <v>1</v>
      </c>
      <c r="C216" s="17" t="n">
        <v>204</v>
      </c>
      <c r="D216" s="17" t="n">
        <v>12</v>
      </c>
      <c r="E216" s="17" t="s">
        <v>29</v>
      </c>
      <c r="F216" s="17" t="s">
        <v>32</v>
      </c>
      <c r="G216" s="17" t="n">
        <v>2010</v>
      </c>
      <c r="H216" s="17" t="s">
        <v>114</v>
      </c>
      <c r="I216" s="18" t="s">
        <v>113</v>
      </c>
      <c r="J216" s="17" t="s">
        <v>86</v>
      </c>
      <c r="K216" s="17" t="s">
        <v>27</v>
      </c>
      <c r="L216" s="17" t="s">
        <v>28</v>
      </c>
      <c r="M216" s="19" t="n">
        <v>1800</v>
      </c>
      <c r="N216" s="19" t="n">
        <v>2600</v>
      </c>
      <c r="O216" s="19"/>
      <c r="P216" s="20" t="str">
        <f aca="false">IF(O216="","",IF(S216=1,"On Increment","Off Increment"))</f>
        <v/>
      </c>
      <c r="Q216" s="21" t="s">
        <v>20</v>
      </c>
      <c r="S216" s="0" t="n">
        <f aca="false">COUNTIF('Bid Steps'!A:A,O216)</f>
        <v>0</v>
      </c>
    </row>
    <row r="217" customFormat="false" ht="28.2" hidden="false" customHeight="false" outlineLevel="0" collapsed="false">
      <c r="A217" s="17" t="n">
        <v>24214</v>
      </c>
      <c r="B217" s="17" t="n">
        <v>1</v>
      </c>
      <c r="C217" s="17" t="n">
        <v>205</v>
      </c>
      <c r="D217" s="17" t="n">
        <v>12</v>
      </c>
      <c r="E217" s="17" t="s">
        <v>29</v>
      </c>
      <c r="F217" s="17" t="s">
        <v>32</v>
      </c>
      <c r="G217" s="17" t="n">
        <v>2003</v>
      </c>
      <c r="H217" s="17" t="s">
        <v>116</v>
      </c>
      <c r="I217" s="18" t="s">
        <v>117</v>
      </c>
      <c r="J217" s="17" t="s">
        <v>97</v>
      </c>
      <c r="K217" s="17" t="s">
        <v>27</v>
      </c>
      <c r="L217" s="17" t="s">
        <v>28</v>
      </c>
      <c r="M217" s="19" t="n">
        <v>900</v>
      </c>
      <c r="N217" s="19" t="n">
        <v>1300</v>
      </c>
      <c r="O217" s="19"/>
      <c r="P217" s="20" t="str">
        <f aca="false">IF(O217="","",IF(S217=1,"On Increment","Off Increment"))</f>
        <v/>
      </c>
      <c r="Q217" s="21" t="s">
        <v>20</v>
      </c>
      <c r="S217" s="0" t="n">
        <f aca="false">COUNTIF('Bid Steps'!A:A,O217)</f>
        <v>0</v>
      </c>
    </row>
    <row r="218" customFormat="false" ht="28.2" hidden="false" customHeight="false" outlineLevel="0" collapsed="false">
      <c r="A218" s="17" t="n">
        <v>24214</v>
      </c>
      <c r="B218" s="17" t="n">
        <v>1</v>
      </c>
      <c r="C218" s="17" t="n">
        <v>206</v>
      </c>
      <c r="D218" s="17" t="n">
        <v>12</v>
      </c>
      <c r="E218" s="17" t="s">
        <v>29</v>
      </c>
      <c r="F218" s="17" t="s">
        <v>32</v>
      </c>
      <c r="G218" s="17" t="n">
        <v>2009</v>
      </c>
      <c r="H218" s="17" t="s">
        <v>116</v>
      </c>
      <c r="I218" s="18" t="s">
        <v>117</v>
      </c>
      <c r="J218" s="17" t="s">
        <v>97</v>
      </c>
      <c r="K218" s="17" t="s">
        <v>27</v>
      </c>
      <c r="L218" s="17" t="s">
        <v>28</v>
      </c>
      <c r="M218" s="19" t="n">
        <v>1200</v>
      </c>
      <c r="N218" s="19" t="n">
        <v>1700</v>
      </c>
      <c r="O218" s="19"/>
      <c r="P218" s="20" t="str">
        <f aca="false">IF(O218="","",IF(S218=1,"On Increment","Off Increment"))</f>
        <v/>
      </c>
      <c r="Q218" s="21" t="s">
        <v>20</v>
      </c>
      <c r="S218" s="0" t="n">
        <f aca="false">COUNTIF('Bid Steps'!A:A,O218)</f>
        <v>0</v>
      </c>
    </row>
    <row r="219" customFormat="false" ht="28.2" hidden="false" customHeight="false" outlineLevel="0" collapsed="false">
      <c r="A219" s="17" t="n">
        <v>24214</v>
      </c>
      <c r="B219" s="17" t="n">
        <v>1</v>
      </c>
      <c r="C219" s="17" t="n">
        <v>207</v>
      </c>
      <c r="D219" s="17" t="n">
        <v>12</v>
      </c>
      <c r="E219" s="17" t="s">
        <v>29</v>
      </c>
      <c r="F219" s="17" t="s">
        <v>32</v>
      </c>
      <c r="G219" s="17" t="n">
        <v>2004</v>
      </c>
      <c r="H219" s="17" t="s">
        <v>118</v>
      </c>
      <c r="I219" s="18" t="s">
        <v>119</v>
      </c>
      <c r="J219" s="17" t="s">
        <v>90</v>
      </c>
      <c r="K219" s="17" t="s">
        <v>27</v>
      </c>
      <c r="L219" s="17" t="s">
        <v>28</v>
      </c>
      <c r="M219" s="19" t="n">
        <v>2200</v>
      </c>
      <c r="N219" s="19" t="n">
        <v>3000</v>
      </c>
      <c r="O219" s="19"/>
      <c r="P219" s="20" t="str">
        <f aca="false">IF(O219="","",IF(S219=1,"On Increment","Off Increment"))</f>
        <v/>
      </c>
      <c r="Q219" s="21" t="s">
        <v>20</v>
      </c>
      <c r="S219" s="0" t="n">
        <f aca="false">COUNTIF('Bid Steps'!A:A,O219)</f>
        <v>0</v>
      </c>
    </row>
    <row r="220" customFormat="false" ht="28.2" hidden="false" customHeight="false" outlineLevel="0" collapsed="false">
      <c r="A220" s="17" t="n">
        <v>24214</v>
      </c>
      <c r="B220" s="17" t="n">
        <v>1</v>
      </c>
      <c r="C220" s="17" t="n">
        <v>208</v>
      </c>
      <c r="D220" s="17" t="n">
        <v>12</v>
      </c>
      <c r="E220" s="17" t="s">
        <v>29</v>
      </c>
      <c r="F220" s="17" t="s">
        <v>32</v>
      </c>
      <c r="G220" s="17" t="n">
        <v>2006</v>
      </c>
      <c r="H220" s="17" t="s">
        <v>118</v>
      </c>
      <c r="I220" s="18" t="s">
        <v>119</v>
      </c>
      <c r="J220" s="17" t="s">
        <v>90</v>
      </c>
      <c r="K220" s="17" t="s">
        <v>27</v>
      </c>
      <c r="L220" s="17" t="s">
        <v>28</v>
      </c>
      <c r="M220" s="19" t="n">
        <v>2200</v>
      </c>
      <c r="N220" s="19" t="n">
        <v>3000</v>
      </c>
      <c r="O220" s="19"/>
      <c r="P220" s="20" t="str">
        <f aca="false">IF(O220="","",IF(S220=1,"On Increment","Off Increment"))</f>
        <v/>
      </c>
      <c r="Q220" s="21" t="s">
        <v>20</v>
      </c>
      <c r="S220" s="0" t="n">
        <f aca="false">COUNTIF('Bid Steps'!A:A,O220)</f>
        <v>0</v>
      </c>
    </row>
    <row r="221" customFormat="false" ht="28.2" hidden="false" customHeight="false" outlineLevel="0" collapsed="false">
      <c r="A221" s="17" t="n">
        <v>24214</v>
      </c>
      <c r="B221" s="17" t="n">
        <v>1</v>
      </c>
      <c r="C221" s="17" t="n">
        <v>209</v>
      </c>
      <c r="D221" s="17" t="n">
        <v>12</v>
      </c>
      <c r="E221" s="17" t="s">
        <v>29</v>
      </c>
      <c r="F221" s="17" t="s">
        <v>32</v>
      </c>
      <c r="G221" s="17" t="n">
        <v>2008</v>
      </c>
      <c r="H221" s="17" t="s">
        <v>118</v>
      </c>
      <c r="I221" s="18" t="s">
        <v>119</v>
      </c>
      <c r="J221" s="17" t="s">
        <v>90</v>
      </c>
      <c r="K221" s="17" t="s">
        <v>27</v>
      </c>
      <c r="L221" s="17" t="s">
        <v>28</v>
      </c>
      <c r="M221" s="19" t="n">
        <v>1800</v>
      </c>
      <c r="N221" s="19" t="n">
        <v>2600</v>
      </c>
      <c r="O221" s="19"/>
      <c r="P221" s="20" t="str">
        <f aca="false">IF(O221="","",IF(S221=1,"On Increment","Off Increment"))</f>
        <v/>
      </c>
      <c r="Q221" s="21" t="s">
        <v>20</v>
      </c>
      <c r="S221" s="0" t="n">
        <f aca="false">COUNTIF('Bid Steps'!A:A,O221)</f>
        <v>0</v>
      </c>
    </row>
    <row r="222" customFormat="false" ht="28.2" hidden="false" customHeight="false" outlineLevel="0" collapsed="false">
      <c r="A222" s="17" t="n">
        <v>24214</v>
      </c>
      <c r="B222" s="17" t="n">
        <v>1</v>
      </c>
      <c r="C222" s="17" t="n">
        <v>210</v>
      </c>
      <c r="D222" s="17" t="n">
        <v>3</v>
      </c>
      <c r="E222" s="17" t="s">
        <v>92</v>
      </c>
      <c r="F222" s="17" t="s">
        <v>32</v>
      </c>
      <c r="G222" s="17" t="n">
        <v>2008</v>
      </c>
      <c r="H222" s="17" t="s">
        <v>118</v>
      </c>
      <c r="I222" s="18" t="s">
        <v>119</v>
      </c>
      <c r="J222" s="17" t="s">
        <v>90</v>
      </c>
      <c r="K222" s="17" t="s">
        <v>27</v>
      </c>
      <c r="L222" s="17" t="s">
        <v>28</v>
      </c>
      <c r="M222" s="19" t="n">
        <v>1900</v>
      </c>
      <c r="N222" s="19" t="n">
        <v>2800</v>
      </c>
      <c r="O222" s="19"/>
      <c r="P222" s="20" t="str">
        <f aca="false">IF(O222="","",IF(S222=1,"On Increment","Off Increment"))</f>
        <v/>
      </c>
      <c r="Q222" s="21" t="s">
        <v>20</v>
      </c>
      <c r="S222" s="0" t="n">
        <f aca="false">COUNTIF('Bid Steps'!A:A,O222)</f>
        <v>0</v>
      </c>
    </row>
    <row r="223" customFormat="false" ht="28.2" hidden="false" customHeight="false" outlineLevel="0" collapsed="false">
      <c r="A223" s="17" t="n">
        <v>24214</v>
      </c>
      <c r="B223" s="17" t="n">
        <v>1</v>
      </c>
      <c r="C223" s="17" t="n">
        <v>211</v>
      </c>
      <c r="D223" s="17" t="n">
        <v>12</v>
      </c>
      <c r="E223" s="17" t="s">
        <v>29</v>
      </c>
      <c r="F223" s="17" t="s">
        <v>32</v>
      </c>
      <c r="G223" s="17" t="n">
        <v>2010</v>
      </c>
      <c r="H223" s="17" t="s">
        <v>118</v>
      </c>
      <c r="I223" s="18" t="s">
        <v>119</v>
      </c>
      <c r="J223" s="17" t="s">
        <v>90</v>
      </c>
      <c r="K223" s="17" t="s">
        <v>27</v>
      </c>
      <c r="L223" s="17" t="s">
        <v>28</v>
      </c>
      <c r="M223" s="19" t="n">
        <v>3000</v>
      </c>
      <c r="N223" s="19" t="n">
        <v>4000</v>
      </c>
      <c r="O223" s="19"/>
      <c r="P223" s="20" t="str">
        <f aca="false">IF(O223="","",IF(S223=1,"On Increment","Off Increment"))</f>
        <v/>
      </c>
      <c r="Q223" s="21" t="s">
        <v>20</v>
      </c>
      <c r="S223" s="0" t="n">
        <f aca="false">COUNTIF('Bid Steps'!A:A,O223)</f>
        <v>0</v>
      </c>
    </row>
    <row r="224" customFormat="false" ht="28.2" hidden="false" customHeight="false" outlineLevel="0" collapsed="false">
      <c r="A224" s="17" t="n">
        <v>24214</v>
      </c>
      <c r="B224" s="17" t="n">
        <v>1</v>
      </c>
      <c r="C224" s="17" t="n">
        <v>212</v>
      </c>
      <c r="D224" s="17" t="n">
        <v>6</v>
      </c>
      <c r="E224" s="17" t="s">
        <v>29</v>
      </c>
      <c r="F224" s="17" t="s">
        <v>32</v>
      </c>
      <c r="G224" s="17" t="n">
        <v>2018</v>
      </c>
      <c r="H224" s="17" t="s">
        <v>118</v>
      </c>
      <c r="I224" s="18" t="s">
        <v>119</v>
      </c>
      <c r="J224" s="17" t="s">
        <v>90</v>
      </c>
      <c r="K224" s="17" t="s">
        <v>27</v>
      </c>
      <c r="L224" s="17" t="s">
        <v>28</v>
      </c>
      <c r="M224" s="19" t="n">
        <v>1500</v>
      </c>
      <c r="N224" s="19" t="n">
        <v>2000</v>
      </c>
      <c r="O224" s="19"/>
      <c r="P224" s="20" t="str">
        <f aca="false">IF(O224="","",IF(S224=1,"On Increment","Off Increment"))</f>
        <v/>
      </c>
      <c r="Q224" s="21" t="s">
        <v>20</v>
      </c>
      <c r="S224" s="0" t="n">
        <f aca="false">COUNTIF('Bid Steps'!A:A,O224)</f>
        <v>0</v>
      </c>
    </row>
    <row r="225" customFormat="false" ht="28.2" hidden="false" customHeight="false" outlineLevel="0" collapsed="false">
      <c r="A225" s="17" t="n">
        <v>24214</v>
      </c>
      <c r="B225" s="17" t="n">
        <v>1</v>
      </c>
      <c r="C225" s="17" t="n">
        <v>213</v>
      </c>
      <c r="D225" s="17" t="n">
        <v>12</v>
      </c>
      <c r="E225" s="17" t="s">
        <v>29</v>
      </c>
      <c r="F225" s="17" t="s">
        <v>32</v>
      </c>
      <c r="G225" s="17" t="n">
        <v>2005</v>
      </c>
      <c r="H225" s="17" t="s">
        <v>120</v>
      </c>
      <c r="I225" s="18" t="s">
        <v>121</v>
      </c>
      <c r="J225" s="17" t="s">
        <v>86</v>
      </c>
      <c r="K225" s="17" t="s">
        <v>27</v>
      </c>
      <c r="L225" s="17" t="s">
        <v>28</v>
      </c>
      <c r="M225" s="19" t="n">
        <v>900</v>
      </c>
      <c r="N225" s="19" t="n">
        <v>1300</v>
      </c>
      <c r="O225" s="19"/>
      <c r="P225" s="20" t="str">
        <f aca="false">IF(O225="","",IF(S225=1,"On Increment","Off Increment"))</f>
        <v/>
      </c>
      <c r="Q225" s="21" t="s">
        <v>20</v>
      </c>
      <c r="S225" s="0" t="n">
        <f aca="false">COUNTIF('Bid Steps'!A:A,O225)</f>
        <v>0</v>
      </c>
    </row>
    <row r="226" customFormat="false" ht="28.2" hidden="false" customHeight="false" outlineLevel="0" collapsed="false">
      <c r="A226" s="17" t="n">
        <v>24214</v>
      </c>
      <c r="B226" s="17" t="n">
        <v>1</v>
      </c>
      <c r="C226" s="17" t="n">
        <v>214</v>
      </c>
      <c r="D226" s="17" t="n">
        <v>12</v>
      </c>
      <c r="E226" s="17" t="s">
        <v>29</v>
      </c>
      <c r="F226" s="17" t="s">
        <v>32</v>
      </c>
      <c r="G226" s="17" t="n">
        <v>2010</v>
      </c>
      <c r="H226" s="17" t="s">
        <v>120</v>
      </c>
      <c r="I226" s="18" t="s">
        <v>121</v>
      </c>
      <c r="J226" s="17" t="s">
        <v>86</v>
      </c>
      <c r="K226" s="17" t="s">
        <v>27</v>
      </c>
      <c r="L226" s="17" t="s">
        <v>28</v>
      </c>
      <c r="M226" s="19" t="n">
        <v>900</v>
      </c>
      <c r="N226" s="19" t="n">
        <v>1300</v>
      </c>
      <c r="O226" s="19"/>
      <c r="P226" s="20" t="str">
        <f aca="false">IF(O226="","",IF(S226=1,"On Increment","Off Increment"))</f>
        <v/>
      </c>
      <c r="Q226" s="21" t="s">
        <v>20</v>
      </c>
      <c r="S226" s="0" t="n">
        <f aca="false">COUNTIF('Bid Steps'!A:A,O226)</f>
        <v>0</v>
      </c>
    </row>
    <row r="227" customFormat="false" ht="28.2" hidden="false" customHeight="false" outlineLevel="0" collapsed="false">
      <c r="A227" s="17" t="n">
        <v>24214</v>
      </c>
      <c r="B227" s="17" t="n">
        <v>1</v>
      </c>
      <c r="C227" s="17" t="n">
        <v>215</v>
      </c>
      <c r="D227" s="17" t="n">
        <v>12</v>
      </c>
      <c r="E227" s="17" t="s">
        <v>29</v>
      </c>
      <c r="F227" s="17" t="s">
        <v>32</v>
      </c>
      <c r="G227" s="17" t="n">
        <v>2003</v>
      </c>
      <c r="H227" s="17" t="s">
        <v>122</v>
      </c>
      <c r="I227" s="18" t="s">
        <v>121</v>
      </c>
      <c r="J227" s="17" t="s">
        <v>86</v>
      </c>
      <c r="K227" s="17" t="s">
        <v>27</v>
      </c>
      <c r="L227" s="17" t="s">
        <v>28</v>
      </c>
      <c r="M227" s="19" t="n">
        <v>1200</v>
      </c>
      <c r="N227" s="19" t="n">
        <v>1700</v>
      </c>
      <c r="O227" s="19"/>
      <c r="P227" s="20" t="str">
        <f aca="false">IF(O227="","",IF(S227=1,"On Increment","Off Increment"))</f>
        <v/>
      </c>
      <c r="Q227" s="21" t="s">
        <v>20</v>
      </c>
      <c r="S227" s="0" t="n">
        <f aca="false">COUNTIF('Bid Steps'!A:A,O227)</f>
        <v>0</v>
      </c>
    </row>
    <row r="228" customFormat="false" ht="28.2" hidden="false" customHeight="false" outlineLevel="0" collapsed="false">
      <c r="A228" s="17" t="n">
        <v>24214</v>
      </c>
      <c r="B228" s="17" t="n">
        <v>1</v>
      </c>
      <c r="C228" s="17" t="n">
        <v>216</v>
      </c>
      <c r="D228" s="17" t="n">
        <v>12</v>
      </c>
      <c r="E228" s="17" t="s">
        <v>29</v>
      </c>
      <c r="F228" s="17" t="s">
        <v>32</v>
      </c>
      <c r="G228" s="17" t="n">
        <v>2005</v>
      </c>
      <c r="H228" s="17" t="s">
        <v>122</v>
      </c>
      <c r="I228" s="18" t="s">
        <v>121</v>
      </c>
      <c r="J228" s="17" t="s">
        <v>86</v>
      </c>
      <c r="K228" s="17" t="s">
        <v>27</v>
      </c>
      <c r="L228" s="17" t="s">
        <v>28</v>
      </c>
      <c r="M228" s="19" t="n">
        <v>1500</v>
      </c>
      <c r="N228" s="19" t="n">
        <v>2000</v>
      </c>
      <c r="O228" s="19"/>
      <c r="P228" s="20" t="str">
        <f aca="false">IF(O228="","",IF(S228=1,"On Increment","Off Increment"))</f>
        <v/>
      </c>
      <c r="Q228" s="21" t="s">
        <v>20</v>
      </c>
      <c r="S228" s="0" t="n">
        <f aca="false">COUNTIF('Bid Steps'!A:A,O228)</f>
        <v>0</v>
      </c>
    </row>
    <row r="229" customFormat="false" ht="28.2" hidden="false" customHeight="false" outlineLevel="0" collapsed="false">
      <c r="A229" s="17" t="n">
        <v>24214</v>
      </c>
      <c r="B229" s="17" t="n">
        <v>1</v>
      </c>
      <c r="C229" s="17" t="n">
        <v>217</v>
      </c>
      <c r="D229" s="17" t="n">
        <v>3</v>
      </c>
      <c r="E229" s="17" t="s">
        <v>92</v>
      </c>
      <c r="F229" s="17" t="s">
        <v>32</v>
      </c>
      <c r="G229" s="17" t="n">
        <v>2006</v>
      </c>
      <c r="H229" s="17" t="s">
        <v>122</v>
      </c>
      <c r="I229" s="18" t="s">
        <v>121</v>
      </c>
      <c r="J229" s="17" t="s">
        <v>86</v>
      </c>
      <c r="K229" s="17" t="s">
        <v>27</v>
      </c>
      <c r="L229" s="17" t="s">
        <v>28</v>
      </c>
      <c r="M229" s="19" t="n">
        <v>1500</v>
      </c>
      <c r="N229" s="19" t="n">
        <v>2000</v>
      </c>
      <c r="O229" s="19"/>
      <c r="P229" s="20" t="str">
        <f aca="false">IF(O229="","",IF(S229=1,"On Increment","Off Increment"))</f>
        <v/>
      </c>
      <c r="Q229" s="21" t="s">
        <v>20</v>
      </c>
      <c r="S229" s="0" t="n">
        <f aca="false">COUNTIF('Bid Steps'!A:A,O229)</f>
        <v>0</v>
      </c>
    </row>
    <row r="230" customFormat="false" ht="28.2" hidden="false" customHeight="false" outlineLevel="0" collapsed="false">
      <c r="A230" s="17" t="n">
        <v>24214</v>
      </c>
      <c r="B230" s="17" t="n">
        <v>1</v>
      </c>
      <c r="C230" s="17" t="n">
        <v>218</v>
      </c>
      <c r="D230" s="17" t="n">
        <v>12</v>
      </c>
      <c r="E230" s="17" t="s">
        <v>29</v>
      </c>
      <c r="F230" s="17" t="s">
        <v>32</v>
      </c>
      <c r="G230" s="17" t="n">
        <v>2009</v>
      </c>
      <c r="H230" s="17" t="s">
        <v>122</v>
      </c>
      <c r="I230" s="18" t="s">
        <v>121</v>
      </c>
      <c r="J230" s="17" t="s">
        <v>86</v>
      </c>
      <c r="K230" s="17" t="s">
        <v>27</v>
      </c>
      <c r="L230" s="17" t="s">
        <v>28</v>
      </c>
      <c r="M230" s="19" t="n">
        <v>1500</v>
      </c>
      <c r="N230" s="19" t="n">
        <v>2000</v>
      </c>
      <c r="O230" s="19"/>
      <c r="P230" s="20" t="str">
        <f aca="false">IF(O230="","",IF(S230=1,"On Increment","Off Increment"))</f>
        <v/>
      </c>
      <c r="Q230" s="21" t="s">
        <v>20</v>
      </c>
      <c r="S230" s="0" t="n">
        <f aca="false">COUNTIF('Bid Steps'!A:A,O230)</f>
        <v>0</v>
      </c>
    </row>
    <row r="231" customFormat="false" ht="28.2" hidden="false" customHeight="false" outlineLevel="0" collapsed="false">
      <c r="A231" s="17" t="n">
        <v>24214</v>
      </c>
      <c r="B231" s="17" t="n">
        <v>1</v>
      </c>
      <c r="C231" s="17" t="n">
        <v>219</v>
      </c>
      <c r="D231" s="17" t="n">
        <v>12</v>
      </c>
      <c r="E231" s="17" t="s">
        <v>29</v>
      </c>
      <c r="F231" s="17" t="s">
        <v>32</v>
      </c>
      <c r="G231" s="17" t="n">
        <v>2010</v>
      </c>
      <c r="H231" s="17" t="s">
        <v>122</v>
      </c>
      <c r="I231" s="18" t="s">
        <v>121</v>
      </c>
      <c r="J231" s="17" t="s">
        <v>86</v>
      </c>
      <c r="K231" s="17" t="s">
        <v>27</v>
      </c>
      <c r="L231" s="17" t="s">
        <v>28</v>
      </c>
      <c r="M231" s="19" t="n">
        <v>1500</v>
      </c>
      <c r="N231" s="19" t="n">
        <v>2000</v>
      </c>
      <c r="O231" s="19"/>
      <c r="P231" s="20" t="str">
        <f aca="false">IF(O231="","",IF(S231=1,"On Increment","Off Increment"))</f>
        <v/>
      </c>
      <c r="Q231" s="21" t="s">
        <v>20</v>
      </c>
      <c r="S231" s="0" t="n">
        <f aca="false">COUNTIF('Bid Steps'!A:A,O231)</f>
        <v>0</v>
      </c>
    </row>
    <row r="232" customFormat="false" ht="28.2" hidden="false" customHeight="false" outlineLevel="0" collapsed="false">
      <c r="A232" s="17" t="n">
        <v>24214</v>
      </c>
      <c r="B232" s="17" t="n">
        <v>1</v>
      </c>
      <c r="C232" s="17" t="n">
        <v>220</v>
      </c>
      <c r="D232" s="17" t="n">
        <v>12</v>
      </c>
      <c r="E232" s="17" t="s">
        <v>29</v>
      </c>
      <c r="F232" s="17" t="s">
        <v>32</v>
      </c>
      <c r="G232" s="17" t="n">
        <v>2003</v>
      </c>
      <c r="H232" s="17" t="s">
        <v>123</v>
      </c>
      <c r="I232" s="18" t="s">
        <v>121</v>
      </c>
      <c r="J232" s="17" t="s">
        <v>86</v>
      </c>
      <c r="K232" s="17" t="s">
        <v>27</v>
      </c>
      <c r="L232" s="17" t="s">
        <v>28</v>
      </c>
      <c r="M232" s="19" t="n">
        <v>900</v>
      </c>
      <c r="N232" s="19" t="n">
        <v>1300</v>
      </c>
      <c r="O232" s="19"/>
      <c r="P232" s="20" t="str">
        <f aca="false">IF(O232="","",IF(S232=1,"On Increment","Off Increment"))</f>
        <v/>
      </c>
      <c r="Q232" s="21" t="s">
        <v>20</v>
      </c>
      <c r="S232" s="0" t="n">
        <f aca="false">COUNTIF('Bid Steps'!A:A,O232)</f>
        <v>0</v>
      </c>
    </row>
    <row r="233" customFormat="false" ht="28.2" hidden="false" customHeight="false" outlineLevel="0" collapsed="false">
      <c r="A233" s="17" t="n">
        <v>24214</v>
      </c>
      <c r="B233" s="17" t="n">
        <v>1</v>
      </c>
      <c r="C233" s="17" t="n">
        <v>221</v>
      </c>
      <c r="D233" s="17" t="n">
        <v>12</v>
      </c>
      <c r="E233" s="17" t="s">
        <v>29</v>
      </c>
      <c r="F233" s="17" t="s">
        <v>32</v>
      </c>
      <c r="G233" s="17" t="n">
        <v>2004</v>
      </c>
      <c r="H233" s="17" t="s">
        <v>123</v>
      </c>
      <c r="I233" s="18" t="s">
        <v>121</v>
      </c>
      <c r="J233" s="17" t="s">
        <v>86</v>
      </c>
      <c r="K233" s="17" t="s">
        <v>27</v>
      </c>
      <c r="L233" s="17" t="s">
        <v>28</v>
      </c>
      <c r="M233" s="19" t="n">
        <v>700</v>
      </c>
      <c r="N233" s="19" t="n">
        <v>900</v>
      </c>
      <c r="O233" s="19"/>
      <c r="P233" s="20" t="str">
        <f aca="false">IF(O233="","",IF(S233=1,"On Increment","Off Increment"))</f>
        <v/>
      </c>
      <c r="Q233" s="21" t="s">
        <v>20</v>
      </c>
      <c r="S233" s="0" t="n">
        <f aca="false">COUNTIF('Bid Steps'!A:A,O233)</f>
        <v>0</v>
      </c>
    </row>
    <row r="234" customFormat="false" ht="28.2" hidden="false" customHeight="false" outlineLevel="0" collapsed="false">
      <c r="A234" s="17" t="n">
        <v>24214</v>
      </c>
      <c r="B234" s="17" t="n">
        <v>1</v>
      </c>
      <c r="C234" s="17" t="n">
        <v>222</v>
      </c>
      <c r="D234" s="17" t="n">
        <v>12</v>
      </c>
      <c r="E234" s="17" t="s">
        <v>29</v>
      </c>
      <c r="F234" s="17" t="s">
        <v>32</v>
      </c>
      <c r="G234" s="17" t="n">
        <v>2006</v>
      </c>
      <c r="H234" s="17" t="s">
        <v>123</v>
      </c>
      <c r="I234" s="18" t="s">
        <v>121</v>
      </c>
      <c r="J234" s="17" t="s">
        <v>86</v>
      </c>
      <c r="K234" s="17" t="s">
        <v>27</v>
      </c>
      <c r="L234" s="17" t="s">
        <v>28</v>
      </c>
      <c r="M234" s="19" t="n">
        <v>700</v>
      </c>
      <c r="N234" s="19" t="n">
        <v>900</v>
      </c>
      <c r="O234" s="19"/>
      <c r="P234" s="20" t="str">
        <f aca="false">IF(O234="","",IF(S234=1,"On Increment","Off Increment"))</f>
        <v/>
      </c>
      <c r="Q234" s="21" t="s">
        <v>20</v>
      </c>
      <c r="S234" s="0" t="n">
        <f aca="false">COUNTIF('Bid Steps'!A:A,O234)</f>
        <v>0</v>
      </c>
    </row>
    <row r="235" customFormat="false" ht="28.2" hidden="false" customHeight="false" outlineLevel="0" collapsed="false">
      <c r="A235" s="17" t="n">
        <v>24214</v>
      </c>
      <c r="B235" s="17" t="n">
        <v>1</v>
      </c>
      <c r="C235" s="17" t="n">
        <v>223</v>
      </c>
      <c r="D235" s="17" t="n">
        <v>12</v>
      </c>
      <c r="E235" s="17" t="s">
        <v>29</v>
      </c>
      <c r="F235" s="17" t="s">
        <v>32</v>
      </c>
      <c r="G235" s="17" t="n">
        <v>2009</v>
      </c>
      <c r="H235" s="17" t="s">
        <v>123</v>
      </c>
      <c r="I235" s="18" t="s">
        <v>121</v>
      </c>
      <c r="J235" s="17" t="s">
        <v>86</v>
      </c>
      <c r="K235" s="17" t="s">
        <v>27</v>
      </c>
      <c r="L235" s="17" t="s">
        <v>28</v>
      </c>
      <c r="M235" s="19" t="n">
        <v>1500</v>
      </c>
      <c r="N235" s="19" t="n">
        <v>2000</v>
      </c>
      <c r="O235" s="19"/>
      <c r="P235" s="20" t="str">
        <f aca="false">IF(O235="","",IF(S235=1,"On Increment","Off Increment"))</f>
        <v/>
      </c>
      <c r="Q235" s="21" t="s">
        <v>20</v>
      </c>
      <c r="S235" s="0" t="n">
        <f aca="false">COUNTIF('Bid Steps'!A:A,O235)</f>
        <v>0</v>
      </c>
    </row>
    <row r="236" customFormat="false" ht="28.2" hidden="false" customHeight="false" outlineLevel="0" collapsed="false">
      <c r="A236" s="17" t="n">
        <v>24214</v>
      </c>
      <c r="B236" s="17" t="n">
        <v>1</v>
      </c>
      <c r="C236" s="17" t="n">
        <v>224</v>
      </c>
      <c r="D236" s="17" t="n">
        <v>12</v>
      </c>
      <c r="E236" s="17" t="s">
        <v>29</v>
      </c>
      <c r="F236" s="17" t="s">
        <v>32</v>
      </c>
      <c r="G236" s="17" t="n">
        <v>2011</v>
      </c>
      <c r="H236" s="17" t="s">
        <v>123</v>
      </c>
      <c r="I236" s="18" t="s">
        <v>121</v>
      </c>
      <c r="J236" s="17" t="s">
        <v>86</v>
      </c>
      <c r="K236" s="17" t="s">
        <v>27</v>
      </c>
      <c r="L236" s="17" t="s">
        <v>28</v>
      </c>
      <c r="M236" s="19" t="n">
        <v>600</v>
      </c>
      <c r="N236" s="19" t="n">
        <v>800</v>
      </c>
      <c r="O236" s="19"/>
      <c r="P236" s="20" t="str">
        <f aca="false">IF(O236="","",IF(S236=1,"On Increment","Off Increment"))</f>
        <v/>
      </c>
      <c r="Q236" s="21" t="s">
        <v>20</v>
      </c>
      <c r="S236" s="0" t="n">
        <f aca="false">COUNTIF('Bid Steps'!A:A,O236)</f>
        <v>0</v>
      </c>
    </row>
    <row r="237" customFormat="false" ht="28.2" hidden="false" customHeight="false" outlineLevel="0" collapsed="false">
      <c r="A237" s="17" t="n">
        <v>24214</v>
      </c>
      <c r="B237" s="17" t="n">
        <v>1</v>
      </c>
      <c r="C237" s="17" t="n">
        <v>225</v>
      </c>
      <c r="D237" s="17" t="n">
        <v>12</v>
      </c>
      <c r="E237" s="17" t="s">
        <v>29</v>
      </c>
      <c r="F237" s="17" t="s">
        <v>43</v>
      </c>
      <c r="G237" s="17" t="n">
        <v>2015</v>
      </c>
      <c r="H237" s="17" t="s">
        <v>123</v>
      </c>
      <c r="I237" s="18" t="s">
        <v>121</v>
      </c>
      <c r="J237" s="17" t="s">
        <v>86</v>
      </c>
      <c r="K237" s="17" t="s">
        <v>27</v>
      </c>
      <c r="L237" s="17" t="s">
        <v>28</v>
      </c>
      <c r="M237" s="19" t="n">
        <v>900</v>
      </c>
      <c r="N237" s="19" t="n">
        <v>1300</v>
      </c>
      <c r="O237" s="19"/>
      <c r="P237" s="20" t="str">
        <f aca="false">IF(O237="","",IF(S237=1,"On Increment","Off Increment"))</f>
        <v/>
      </c>
      <c r="Q237" s="21" t="s">
        <v>20</v>
      </c>
      <c r="S237" s="0" t="n">
        <f aca="false">COUNTIF('Bid Steps'!A:A,O237)</f>
        <v>0</v>
      </c>
    </row>
    <row r="238" customFormat="false" ht="28.2" hidden="false" customHeight="false" outlineLevel="0" collapsed="false">
      <c r="A238" s="17" t="n">
        <v>24214</v>
      </c>
      <c r="B238" s="17" t="n">
        <v>1</v>
      </c>
      <c r="C238" s="17" t="n">
        <v>226</v>
      </c>
      <c r="D238" s="17" t="n">
        <v>12</v>
      </c>
      <c r="E238" s="17" t="s">
        <v>29</v>
      </c>
      <c r="F238" s="17" t="s">
        <v>32</v>
      </c>
      <c r="G238" s="17" t="n">
        <v>2005</v>
      </c>
      <c r="H238" s="17" t="s">
        <v>124</v>
      </c>
      <c r="I238" s="18" t="s">
        <v>125</v>
      </c>
      <c r="J238" s="17" t="s">
        <v>86</v>
      </c>
      <c r="K238" s="17" t="s">
        <v>27</v>
      </c>
      <c r="L238" s="17" t="s">
        <v>28</v>
      </c>
      <c r="M238" s="19" t="n">
        <v>1400</v>
      </c>
      <c r="N238" s="19" t="n">
        <v>2000</v>
      </c>
      <c r="O238" s="19"/>
      <c r="P238" s="20" t="str">
        <f aca="false">IF(O238="","",IF(S238=1,"On Increment","Off Increment"))</f>
        <v/>
      </c>
      <c r="Q238" s="21" t="s">
        <v>20</v>
      </c>
      <c r="S238" s="0" t="n">
        <f aca="false">COUNTIF('Bid Steps'!A:A,O238)</f>
        <v>0</v>
      </c>
    </row>
    <row r="239" customFormat="false" ht="28.2" hidden="false" customHeight="false" outlineLevel="0" collapsed="false">
      <c r="A239" s="17" t="n">
        <v>24214</v>
      </c>
      <c r="B239" s="17" t="n">
        <v>1</v>
      </c>
      <c r="C239" s="17" t="n">
        <v>227</v>
      </c>
      <c r="D239" s="17" t="n">
        <v>6</v>
      </c>
      <c r="E239" s="17" t="s">
        <v>22</v>
      </c>
      <c r="F239" s="17" t="s">
        <v>32</v>
      </c>
      <c r="G239" s="17" t="n">
        <v>2009</v>
      </c>
      <c r="H239" s="17" t="s">
        <v>124</v>
      </c>
      <c r="I239" s="18" t="s">
        <v>125</v>
      </c>
      <c r="J239" s="17" t="s">
        <v>86</v>
      </c>
      <c r="K239" s="17" t="s">
        <v>27</v>
      </c>
      <c r="L239" s="17" t="s">
        <v>28</v>
      </c>
      <c r="M239" s="19" t="n">
        <v>1800</v>
      </c>
      <c r="N239" s="19" t="n">
        <v>2600</v>
      </c>
      <c r="O239" s="19"/>
      <c r="P239" s="20" t="str">
        <f aca="false">IF(O239="","",IF(S239=1,"On Increment","Off Increment"))</f>
        <v/>
      </c>
      <c r="Q239" s="21" t="s">
        <v>20</v>
      </c>
      <c r="S239" s="0" t="n">
        <f aca="false">COUNTIF('Bid Steps'!A:A,O239)</f>
        <v>0</v>
      </c>
    </row>
    <row r="240" customFormat="false" ht="28.2" hidden="false" customHeight="false" outlineLevel="0" collapsed="false">
      <c r="A240" s="17" t="n">
        <v>24214</v>
      </c>
      <c r="B240" s="17" t="n">
        <v>1</v>
      </c>
      <c r="C240" s="17" t="n">
        <v>228</v>
      </c>
      <c r="D240" s="17" t="n">
        <v>12</v>
      </c>
      <c r="E240" s="17" t="s">
        <v>29</v>
      </c>
      <c r="F240" s="17" t="s">
        <v>32</v>
      </c>
      <c r="G240" s="17" t="n">
        <v>2005</v>
      </c>
      <c r="H240" s="17" t="s">
        <v>126</v>
      </c>
      <c r="I240" s="18" t="s">
        <v>127</v>
      </c>
      <c r="J240" s="17" t="s">
        <v>90</v>
      </c>
      <c r="K240" s="17" t="s">
        <v>27</v>
      </c>
      <c r="L240" s="17" t="s">
        <v>28</v>
      </c>
      <c r="M240" s="19" t="n">
        <v>1500</v>
      </c>
      <c r="N240" s="19" t="n">
        <v>2000</v>
      </c>
      <c r="O240" s="19"/>
      <c r="P240" s="20" t="str">
        <f aca="false">IF(O240="","",IF(S240=1,"On Increment","Off Increment"))</f>
        <v/>
      </c>
      <c r="Q240" s="21" t="s">
        <v>20</v>
      </c>
      <c r="S240" s="0" t="n">
        <f aca="false">COUNTIF('Bid Steps'!A:A,O240)</f>
        <v>0</v>
      </c>
    </row>
    <row r="241" customFormat="false" ht="28.2" hidden="false" customHeight="false" outlineLevel="0" collapsed="false">
      <c r="A241" s="17" t="n">
        <v>24214</v>
      </c>
      <c r="B241" s="17" t="n">
        <v>1</v>
      </c>
      <c r="C241" s="17" t="n">
        <v>229</v>
      </c>
      <c r="D241" s="17" t="n">
        <v>12</v>
      </c>
      <c r="E241" s="17" t="s">
        <v>29</v>
      </c>
      <c r="F241" s="17" t="s">
        <v>32</v>
      </c>
      <c r="G241" s="17" t="n">
        <v>2009</v>
      </c>
      <c r="H241" s="17" t="s">
        <v>126</v>
      </c>
      <c r="I241" s="18" t="s">
        <v>127</v>
      </c>
      <c r="J241" s="17" t="s">
        <v>90</v>
      </c>
      <c r="K241" s="17" t="s">
        <v>27</v>
      </c>
      <c r="L241" s="17" t="s">
        <v>28</v>
      </c>
      <c r="M241" s="19" t="n">
        <v>1500</v>
      </c>
      <c r="N241" s="19" t="n">
        <v>2000</v>
      </c>
      <c r="O241" s="19"/>
      <c r="P241" s="20" t="str">
        <f aca="false">IF(O241="","",IF(S241=1,"On Increment","Off Increment"))</f>
        <v/>
      </c>
      <c r="Q241" s="21" t="s">
        <v>20</v>
      </c>
      <c r="S241" s="0" t="n">
        <f aca="false">COUNTIF('Bid Steps'!A:A,O241)</f>
        <v>0</v>
      </c>
    </row>
    <row r="242" customFormat="false" ht="28.2" hidden="false" customHeight="false" outlineLevel="0" collapsed="false">
      <c r="A242" s="17" t="n">
        <v>24214</v>
      </c>
      <c r="B242" s="17" t="n">
        <v>1</v>
      </c>
      <c r="C242" s="17" t="n">
        <v>230</v>
      </c>
      <c r="D242" s="17" t="n">
        <v>12</v>
      </c>
      <c r="E242" s="17" t="s">
        <v>29</v>
      </c>
      <c r="F242" s="17" t="s">
        <v>32</v>
      </c>
      <c r="G242" s="17" t="n">
        <v>2000</v>
      </c>
      <c r="H242" s="17" t="s">
        <v>128</v>
      </c>
      <c r="I242" s="18" t="s">
        <v>101</v>
      </c>
      <c r="J242" s="17" t="s">
        <v>97</v>
      </c>
      <c r="K242" s="17" t="s">
        <v>27</v>
      </c>
      <c r="L242" s="17" t="s">
        <v>28</v>
      </c>
      <c r="M242" s="19" t="n">
        <v>950</v>
      </c>
      <c r="N242" s="19" t="n">
        <v>1400</v>
      </c>
      <c r="O242" s="19"/>
      <c r="P242" s="20" t="str">
        <f aca="false">IF(O242="","",IF(S242=1,"On Increment","Off Increment"))</f>
        <v/>
      </c>
      <c r="Q242" s="21" t="s">
        <v>20</v>
      </c>
      <c r="S242" s="0" t="n">
        <f aca="false">COUNTIF('Bid Steps'!A:A,O242)</f>
        <v>0</v>
      </c>
    </row>
    <row r="243" customFormat="false" ht="28.2" hidden="false" customHeight="false" outlineLevel="0" collapsed="false">
      <c r="A243" s="17" t="n">
        <v>24214</v>
      </c>
      <c r="B243" s="17" t="n">
        <v>1</v>
      </c>
      <c r="C243" s="17" t="n">
        <v>231</v>
      </c>
      <c r="D243" s="17" t="n">
        <v>6</v>
      </c>
      <c r="E243" s="17" t="s">
        <v>22</v>
      </c>
      <c r="F243" s="17" t="s">
        <v>32</v>
      </c>
      <c r="G243" s="17" t="n">
        <v>2005</v>
      </c>
      <c r="H243" s="17" t="s">
        <v>128</v>
      </c>
      <c r="I243" s="18" t="s">
        <v>101</v>
      </c>
      <c r="J243" s="17" t="s">
        <v>97</v>
      </c>
      <c r="K243" s="17" t="s">
        <v>27</v>
      </c>
      <c r="L243" s="17" t="s">
        <v>28</v>
      </c>
      <c r="M243" s="19" t="n">
        <v>650</v>
      </c>
      <c r="N243" s="19" t="n">
        <v>900</v>
      </c>
      <c r="O243" s="19"/>
      <c r="P243" s="20" t="str">
        <f aca="false">IF(O243="","",IF(S243=1,"On Increment","Off Increment"))</f>
        <v/>
      </c>
      <c r="Q243" s="21" t="s">
        <v>20</v>
      </c>
      <c r="S243" s="0" t="n">
        <f aca="false">COUNTIF('Bid Steps'!A:A,O243)</f>
        <v>0</v>
      </c>
    </row>
    <row r="244" customFormat="false" ht="28.2" hidden="false" customHeight="false" outlineLevel="0" collapsed="false">
      <c r="A244" s="17" t="n">
        <v>24214</v>
      </c>
      <c r="B244" s="17" t="n">
        <v>1</v>
      </c>
      <c r="C244" s="17" t="n">
        <v>232</v>
      </c>
      <c r="D244" s="17" t="n">
        <v>12</v>
      </c>
      <c r="E244" s="17" t="s">
        <v>29</v>
      </c>
      <c r="F244" s="17" t="s">
        <v>32</v>
      </c>
      <c r="G244" s="17" t="n">
        <v>2006</v>
      </c>
      <c r="H244" s="17" t="s">
        <v>128</v>
      </c>
      <c r="I244" s="18" t="s">
        <v>101</v>
      </c>
      <c r="J244" s="17" t="s">
        <v>97</v>
      </c>
      <c r="K244" s="17" t="s">
        <v>27</v>
      </c>
      <c r="L244" s="17" t="s">
        <v>28</v>
      </c>
      <c r="M244" s="19" t="n">
        <v>600</v>
      </c>
      <c r="N244" s="19" t="n">
        <v>800</v>
      </c>
      <c r="O244" s="19"/>
      <c r="P244" s="20" t="str">
        <f aca="false">IF(O244="","",IF(S244=1,"On Increment","Off Increment"))</f>
        <v/>
      </c>
      <c r="Q244" s="21" t="s">
        <v>20</v>
      </c>
      <c r="S244" s="0" t="n">
        <f aca="false">COUNTIF('Bid Steps'!A:A,O244)</f>
        <v>0</v>
      </c>
    </row>
    <row r="245" customFormat="false" ht="28.2" hidden="false" customHeight="false" outlineLevel="0" collapsed="false">
      <c r="A245" s="17" t="n">
        <v>24214</v>
      </c>
      <c r="B245" s="17" t="n">
        <v>1</v>
      </c>
      <c r="C245" s="17" t="n">
        <v>233</v>
      </c>
      <c r="D245" s="17" t="n">
        <v>12</v>
      </c>
      <c r="E245" s="17" t="s">
        <v>29</v>
      </c>
      <c r="F245" s="17" t="s">
        <v>32</v>
      </c>
      <c r="G245" s="17" t="n">
        <v>2009</v>
      </c>
      <c r="H245" s="17" t="s">
        <v>128</v>
      </c>
      <c r="I245" s="18" t="s">
        <v>101</v>
      </c>
      <c r="J245" s="17" t="s">
        <v>97</v>
      </c>
      <c r="K245" s="17" t="s">
        <v>27</v>
      </c>
      <c r="L245" s="17" t="s">
        <v>28</v>
      </c>
      <c r="M245" s="19" t="n">
        <v>600</v>
      </c>
      <c r="N245" s="19" t="n">
        <v>800</v>
      </c>
      <c r="O245" s="19"/>
      <c r="P245" s="20" t="str">
        <f aca="false">IF(O245="","",IF(S245=1,"On Increment","Off Increment"))</f>
        <v/>
      </c>
      <c r="Q245" s="21" t="s">
        <v>20</v>
      </c>
      <c r="S245" s="0" t="n">
        <f aca="false">COUNTIF('Bid Steps'!A:A,O245)</f>
        <v>0</v>
      </c>
    </row>
    <row r="246" customFormat="false" ht="28.2" hidden="false" customHeight="false" outlineLevel="0" collapsed="false">
      <c r="A246" s="17" t="n">
        <v>24214</v>
      </c>
      <c r="B246" s="17" t="n">
        <v>1</v>
      </c>
      <c r="C246" s="17" t="n">
        <v>234</v>
      </c>
      <c r="D246" s="17" t="n">
        <v>6</v>
      </c>
      <c r="E246" s="17" t="s">
        <v>22</v>
      </c>
      <c r="F246" s="17" t="s">
        <v>32</v>
      </c>
      <c r="G246" s="17" t="n">
        <v>2006</v>
      </c>
      <c r="H246" s="17" t="s">
        <v>129</v>
      </c>
      <c r="I246" s="18" t="s">
        <v>101</v>
      </c>
      <c r="J246" s="17" t="s">
        <v>97</v>
      </c>
      <c r="K246" s="17" t="s">
        <v>27</v>
      </c>
      <c r="L246" s="17" t="s">
        <v>28</v>
      </c>
      <c r="M246" s="19" t="n">
        <v>1500</v>
      </c>
      <c r="N246" s="19" t="n">
        <v>2000</v>
      </c>
      <c r="O246" s="19"/>
      <c r="P246" s="20" t="str">
        <f aca="false">IF(O246="","",IF(S246=1,"On Increment","Off Increment"))</f>
        <v/>
      </c>
      <c r="Q246" s="21" t="s">
        <v>20</v>
      </c>
      <c r="S246" s="0" t="n">
        <f aca="false">COUNTIF('Bid Steps'!A:A,O246)</f>
        <v>0</v>
      </c>
    </row>
    <row r="247" customFormat="false" ht="28.2" hidden="false" customHeight="false" outlineLevel="0" collapsed="false">
      <c r="A247" s="17" t="n">
        <v>24214</v>
      </c>
      <c r="B247" s="17" t="n">
        <v>1</v>
      </c>
      <c r="C247" s="17" t="n">
        <v>235</v>
      </c>
      <c r="D247" s="17" t="n">
        <v>12</v>
      </c>
      <c r="E247" s="17" t="s">
        <v>29</v>
      </c>
      <c r="F247" s="17" t="s">
        <v>32</v>
      </c>
      <c r="G247" s="17" t="n">
        <v>2010</v>
      </c>
      <c r="H247" s="17" t="s">
        <v>129</v>
      </c>
      <c r="I247" s="18" t="s">
        <v>101</v>
      </c>
      <c r="J247" s="17" t="s">
        <v>97</v>
      </c>
      <c r="K247" s="17" t="s">
        <v>27</v>
      </c>
      <c r="L247" s="17" t="s">
        <v>28</v>
      </c>
      <c r="M247" s="19" t="n">
        <v>1800</v>
      </c>
      <c r="N247" s="19" t="n">
        <v>2600</v>
      </c>
      <c r="O247" s="19"/>
      <c r="P247" s="20" t="str">
        <f aca="false">IF(O247="","",IF(S247=1,"On Increment","Off Increment"))</f>
        <v/>
      </c>
      <c r="Q247" s="21" t="s">
        <v>20</v>
      </c>
      <c r="S247" s="0" t="n">
        <f aca="false">COUNTIF('Bid Steps'!A:A,O247)</f>
        <v>0</v>
      </c>
    </row>
    <row r="248" customFormat="false" ht="57.6" hidden="false" customHeight="false" outlineLevel="0" collapsed="false">
      <c r="A248" s="17" t="n">
        <v>24214</v>
      </c>
      <c r="B248" s="17" t="n">
        <v>1</v>
      </c>
      <c r="C248" s="17" t="n">
        <v>236</v>
      </c>
      <c r="D248" s="17" t="n">
        <v>12</v>
      </c>
      <c r="E248" s="17" t="s">
        <v>29</v>
      </c>
      <c r="F248" s="17" t="s">
        <v>32</v>
      </c>
      <c r="G248" s="17" t="n">
        <v>1998</v>
      </c>
      <c r="H248" s="17" t="s">
        <v>130</v>
      </c>
      <c r="I248" s="18" t="s">
        <v>131</v>
      </c>
      <c r="J248" s="17" t="s">
        <v>132</v>
      </c>
      <c r="K248" s="17" t="s">
        <v>27</v>
      </c>
      <c r="L248" s="17" t="s">
        <v>28</v>
      </c>
      <c r="M248" s="19" t="n">
        <v>8500</v>
      </c>
      <c r="N248" s="19" t="n">
        <v>12000</v>
      </c>
      <c r="O248" s="19"/>
      <c r="P248" s="20" t="str">
        <f aca="false">IF(O248="","",IF(S248=1,"On Increment","Off Increment"))</f>
        <v/>
      </c>
      <c r="Q248" s="21" t="s">
        <v>20</v>
      </c>
      <c r="S248" s="0" t="n">
        <f aca="false">COUNTIF('Bid Steps'!A:A,O248)</f>
        <v>0</v>
      </c>
    </row>
    <row r="249" customFormat="false" ht="28.2" hidden="false" customHeight="false" outlineLevel="0" collapsed="false">
      <c r="A249" s="17" t="n">
        <v>24214</v>
      </c>
      <c r="B249" s="17" t="n">
        <v>1</v>
      </c>
      <c r="C249" s="17" t="n">
        <v>237</v>
      </c>
      <c r="D249" s="17" t="n">
        <v>3</v>
      </c>
      <c r="E249" s="17" t="s">
        <v>92</v>
      </c>
      <c r="F249" s="17" t="s">
        <v>32</v>
      </c>
      <c r="G249" s="17" t="n">
        <v>2006</v>
      </c>
      <c r="H249" s="17" t="s">
        <v>130</v>
      </c>
      <c r="I249" s="18" t="s">
        <v>133</v>
      </c>
      <c r="J249" s="17" t="s">
        <v>132</v>
      </c>
      <c r="K249" s="17" t="s">
        <v>27</v>
      </c>
      <c r="L249" s="17" t="s">
        <v>28</v>
      </c>
      <c r="M249" s="19" t="n">
        <v>4500</v>
      </c>
      <c r="N249" s="19" t="n">
        <v>6000</v>
      </c>
      <c r="O249" s="19"/>
      <c r="P249" s="20" t="str">
        <f aca="false">IF(O249="","",IF(S249=1,"On Increment","Off Increment"))</f>
        <v/>
      </c>
      <c r="Q249" s="21" t="s">
        <v>20</v>
      </c>
      <c r="S249" s="0" t="n">
        <f aca="false">COUNTIF('Bid Steps'!A:A,O249)</f>
        <v>0</v>
      </c>
    </row>
    <row r="250" customFormat="false" ht="28.2" hidden="false" customHeight="false" outlineLevel="0" collapsed="false">
      <c r="A250" s="17" t="n">
        <v>24214</v>
      </c>
      <c r="B250" s="17" t="n">
        <v>1</v>
      </c>
      <c r="C250" s="17" t="n">
        <v>238</v>
      </c>
      <c r="D250" s="17" t="n">
        <v>3</v>
      </c>
      <c r="E250" s="17" t="s">
        <v>92</v>
      </c>
      <c r="F250" s="17" t="s">
        <v>32</v>
      </c>
      <c r="G250" s="17" t="n">
        <v>2008</v>
      </c>
      <c r="H250" s="17" t="s">
        <v>130</v>
      </c>
      <c r="I250" s="18" t="s">
        <v>133</v>
      </c>
      <c r="J250" s="17" t="s">
        <v>132</v>
      </c>
      <c r="K250" s="17" t="s">
        <v>27</v>
      </c>
      <c r="L250" s="17" t="s">
        <v>28</v>
      </c>
      <c r="M250" s="19" t="n">
        <v>3800</v>
      </c>
      <c r="N250" s="19" t="n">
        <v>4800</v>
      </c>
      <c r="O250" s="19"/>
      <c r="P250" s="20" t="str">
        <f aca="false">IF(O250="","",IF(S250=1,"On Increment","Off Increment"))</f>
        <v/>
      </c>
      <c r="Q250" s="21" t="s">
        <v>20</v>
      </c>
      <c r="S250" s="0" t="n">
        <f aca="false">COUNTIF('Bid Steps'!A:A,O250)</f>
        <v>0</v>
      </c>
    </row>
    <row r="251" customFormat="false" ht="28.2" hidden="false" customHeight="false" outlineLevel="0" collapsed="false">
      <c r="A251" s="17" t="n">
        <v>24214</v>
      </c>
      <c r="B251" s="17" t="n">
        <v>1</v>
      </c>
      <c r="C251" s="17" t="n">
        <v>239</v>
      </c>
      <c r="D251" s="17" t="n">
        <v>1</v>
      </c>
      <c r="E251" s="17" t="s">
        <v>91</v>
      </c>
      <c r="F251" s="17" t="s">
        <v>32</v>
      </c>
      <c r="G251" s="17" t="n">
        <v>2015</v>
      </c>
      <c r="H251" s="17" t="s">
        <v>130</v>
      </c>
      <c r="I251" s="18" t="s">
        <v>133</v>
      </c>
      <c r="J251" s="17" t="s">
        <v>132</v>
      </c>
      <c r="K251" s="17" t="s">
        <v>27</v>
      </c>
      <c r="L251" s="17" t="s">
        <v>28</v>
      </c>
      <c r="M251" s="19" t="n">
        <v>3500</v>
      </c>
      <c r="N251" s="19" t="n">
        <v>4500</v>
      </c>
      <c r="O251" s="19"/>
      <c r="P251" s="20" t="str">
        <f aca="false">IF(O251="","",IF(S251=1,"On Increment","Off Increment"))</f>
        <v/>
      </c>
      <c r="Q251" s="21" t="s">
        <v>20</v>
      </c>
      <c r="S251" s="0" t="n">
        <f aca="false">COUNTIF('Bid Steps'!A:A,O251)</f>
        <v>0</v>
      </c>
    </row>
    <row r="252" customFormat="false" ht="43.2" hidden="false" customHeight="false" outlineLevel="0" collapsed="false">
      <c r="A252" s="17" t="n">
        <v>24214</v>
      </c>
      <c r="B252" s="17" t="n">
        <v>1</v>
      </c>
      <c r="C252" s="17" t="n">
        <v>240</v>
      </c>
      <c r="D252" s="17" t="n">
        <v>6</v>
      </c>
      <c r="E252" s="17" t="s">
        <v>29</v>
      </c>
      <c r="F252" s="17" t="s">
        <v>32</v>
      </c>
      <c r="G252" s="17" t="n">
        <v>1998</v>
      </c>
      <c r="H252" s="17" t="s">
        <v>134</v>
      </c>
      <c r="I252" s="18" t="s">
        <v>135</v>
      </c>
      <c r="J252" s="17" t="s">
        <v>136</v>
      </c>
      <c r="K252" s="17" t="s">
        <v>27</v>
      </c>
      <c r="L252" s="17" t="s">
        <v>28</v>
      </c>
      <c r="M252" s="19" t="n">
        <v>3000</v>
      </c>
      <c r="N252" s="19" t="n">
        <v>4000</v>
      </c>
      <c r="O252" s="19"/>
      <c r="P252" s="20" t="str">
        <f aca="false">IF(O252="","",IF(S252=1,"On Increment","Off Increment"))</f>
        <v/>
      </c>
      <c r="Q252" s="21" t="s">
        <v>20</v>
      </c>
      <c r="S252" s="0" t="n">
        <f aca="false">COUNTIF('Bid Steps'!A:A,O252)</f>
        <v>0</v>
      </c>
    </row>
    <row r="253" customFormat="false" ht="28.2" hidden="false" customHeight="false" outlineLevel="0" collapsed="false">
      <c r="A253" s="17" t="n">
        <v>24214</v>
      </c>
      <c r="B253" s="17" t="n">
        <v>1</v>
      </c>
      <c r="C253" s="17" t="n">
        <v>241</v>
      </c>
      <c r="D253" s="17" t="n">
        <v>6</v>
      </c>
      <c r="E253" s="17" t="s">
        <v>29</v>
      </c>
      <c r="F253" s="17" t="s">
        <v>32</v>
      </c>
      <c r="G253" s="17" t="n">
        <v>2010</v>
      </c>
      <c r="H253" s="17" t="s">
        <v>134</v>
      </c>
      <c r="I253" s="18" t="s">
        <v>137</v>
      </c>
      <c r="J253" s="17" t="s">
        <v>136</v>
      </c>
      <c r="K253" s="17" t="s">
        <v>27</v>
      </c>
      <c r="L253" s="17" t="s">
        <v>28</v>
      </c>
      <c r="M253" s="19" t="n">
        <v>6000</v>
      </c>
      <c r="N253" s="19" t="n">
        <v>8000</v>
      </c>
      <c r="O253" s="19"/>
      <c r="P253" s="20" t="str">
        <f aca="false">IF(O253="","",IF(S253=1,"On Increment","Off Increment"))</f>
        <v/>
      </c>
      <c r="Q253" s="21" t="s">
        <v>20</v>
      </c>
      <c r="S253" s="0" t="n">
        <f aca="false">COUNTIF('Bid Steps'!A:A,O253)</f>
        <v>0</v>
      </c>
    </row>
    <row r="254" customFormat="false" ht="28.2" hidden="false" customHeight="false" outlineLevel="0" collapsed="false">
      <c r="A254" s="17" t="n">
        <v>24214</v>
      </c>
      <c r="B254" s="17" t="n">
        <v>1</v>
      </c>
      <c r="C254" s="17" t="n">
        <v>242</v>
      </c>
      <c r="D254" s="17" t="n">
        <v>6</v>
      </c>
      <c r="E254" s="17" t="s">
        <v>29</v>
      </c>
      <c r="F254" s="17" t="s">
        <v>32</v>
      </c>
      <c r="G254" s="17" t="n">
        <v>2008</v>
      </c>
      <c r="H254" s="17" t="s">
        <v>138</v>
      </c>
      <c r="I254" s="18" t="s">
        <v>137</v>
      </c>
      <c r="J254" s="17" t="s">
        <v>136</v>
      </c>
      <c r="K254" s="17" t="s">
        <v>27</v>
      </c>
      <c r="L254" s="17" t="s">
        <v>28</v>
      </c>
      <c r="M254" s="19" t="n">
        <v>10000</v>
      </c>
      <c r="N254" s="19" t="n">
        <v>15000</v>
      </c>
      <c r="O254" s="19"/>
      <c r="P254" s="20" t="str">
        <f aca="false">IF(O254="","",IF(S254=1,"On Increment","Off Increment"))</f>
        <v/>
      </c>
      <c r="Q254" s="21" t="s">
        <v>20</v>
      </c>
      <c r="S254" s="0" t="n">
        <f aca="false">COUNTIF('Bid Steps'!A:A,O254)</f>
        <v>0</v>
      </c>
    </row>
    <row r="255" customFormat="false" ht="28.2" hidden="false" customHeight="false" outlineLevel="0" collapsed="false">
      <c r="A255" s="17" t="n">
        <v>24214</v>
      </c>
      <c r="B255" s="17" t="n">
        <v>1</v>
      </c>
      <c r="C255" s="17" t="n">
        <v>243</v>
      </c>
      <c r="D255" s="17" t="n">
        <v>6</v>
      </c>
      <c r="E255" s="17" t="s">
        <v>29</v>
      </c>
      <c r="F255" s="17" t="s">
        <v>43</v>
      </c>
      <c r="G255" s="17" t="n">
        <v>2014</v>
      </c>
      <c r="H255" s="17" t="s">
        <v>138</v>
      </c>
      <c r="I255" s="18" t="s">
        <v>137</v>
      </c>
      <c r="J255" s="17" t="s">
        <v>136</v>
      </c>
      <c r="K255" s="17" t="s">
        <v>27</v>
      </c>
      <c r="L255" s="17" t="s">
        <v>28</v>
      </c>
      <c r="M255" s="19" t="n">
        <v>9000</v>
      </c>
      <c r="N255" s="19" t="n">
        <v>13000</v>
      </c>
      <c r="O255" s="19"/>
      <c r="P255" s="20" t="str">
        <f aca="false">IF(O255="","",IF(S255=1,"On Increment","Off Increment"))</f>
        <v/>
      </c>
      <c r="Q255" s="21" t="s">
        <v>20</v>
      </c>
      <c r="S255" s="0" t="n">
        <f aca="false">COUNTIF('Bid Steps'!A:A,O255)</f>
        <v>0</v>
      </c>
    </row>
    <row r="256" customFormat="false" ht="28.2" hidden="false" customHeight="false" outlineLevel="0" collapsed="false">
      <c r="A256" s="17" t="n">
        <v>24214</v>
      </c>
      <c r="B256" s="17" t="n">
        <v>1</v>
      </c>
      <c r="C256" s="17" t="n">
        <v>244</v>
      </c>
      <c r="D256" s="17" t="n">
        <v>3</v>
      </c>
      <c r="E256" s="17" t="s">
        <v>22</v>
      </c>
      <c r="F256" s="17" t="s">
        <v>32</v>
      </c>
      <c r="G256" s="17" t="n">
        <v>2015</v>
      </c>
      <c r="H256" s="17" t="s">
        <v>138</v>
      </c>
      <c r="I256" s="18" t="s">
        <v>137</v>
      </c>
      <c r="J256" s="17" t="s">
        <v>136</v>
      </c>
      <c r="K256" s="17" t="s">
        <v>27</v>
      </c>
      <c r="L256" s="17" t="s">
        <v>28</v>
      </c>
      <c r="M256" s="19" t="n">
        <v>16000</v>
      </c>
      <c r="N256" s="19" t="n">
        <v>22000</v>
      </c>
      <c r="O256" s="19"/>
      <c r="P256" s="20" t="str">
        <f aca="false">IF(O256="","",IF(S256=1,"On Increment","Off Increment"))</f>
        <v/>
      </c>
      <c r="Q256" s="21" t="s">
        <v>20</v>
      </c>
      <c r="S256" s="0" t="n">
        <f aca="false">COUNTIF('Bid Steps'!A:A,O256)</f>
        <v>0</v>
      </c>
    </row>
    <row r="257" customFormat="false" ht="28.2" hidden="false" customHeight="false" outlineLevel="0" collapsed="false">
      <c r="A257" s="17" t="n">
        <v>24214</v>
      </c>
      <c r="B257" s="17" t="n">
        <v>1</v>
      </c>
      <c r="C257" s="17" t="n">
        <v>245</v>
      </c>
      <c r="D257" s="17" t="n">
        <v>12</v>
      </c>
      <c r="E257" s="17" t="s">
        <v>29</v>
      </c>
      <c r="F257" s="17" t="s">
        <v>32</v>
      </c>
      <c r="G257" s="17" t="n">
        <v>2005</v>
      </c>
      <c r="H257" s="17" t="s">
        <v>139</v>
      </c>
      <c r="I257" s="18" t="s">
        <v>133</v>
      </c>
      <c r="J257" s="17" t="s">
        <v>132</v>
      </c>
      <c r="K257" s="17" t="s">
        <v>27</v>
      </c>
      <c r="L257" s="17" t="s">
        <v>28</v>
      </c>
      <c r="M257" s="19" t="n">
        <v>4200</v>
      </c>
      <c r="N257" s="19" t="n">
        <v>5500</v>
      </c>
      <c r="O257" s="19"/>
      <c r="P257" s="20" t="str">
        <f aca="false">IF(O257="","",IF(S257=1,"On Increment","Off Increment"))</f>
        <v/>
      </c>
      <c r="Q257" s="21" t="s">
        <v>20</v>
      </c>
      <c r="S257" s="0" t="n">
        <f aca="false">COUNTIF('Bid Steps'!A:A,O257)</f>
        <v>0</v>
      </c>
    </row>
    <row r="258" customFormat="false" ht="28.2" hidden="false" customHeight="false" outlineLevel="0" collapsed="false">
      <c r="A258" s="17" t="n">
        <v>24214</v>
      </c>
      <c r="B258" s="17" t="n">
        <v>1</v>
      </c>
      <c r="C258" s="17" t="n">
        <v>246</v>
      </c>
      <c r="D258" s="17" t="n">
        <v>1</v>
      </c>
      <c r="E258" s="17" t="s">
        <v>91</v>
      </c>
      <c r="F258" s="17" t="s">
        <v>32</v>
      </c>
      <c r="G258" s="17" t="n">
        <v>2006</v>
      </c>
      <c r="H258" s="17" t="s">
        <v>139</v>
      </c>
      <c r="I258" s="18" t="s">
        <v>133</v>
      </c>
      <c r="J258" s="17" t="s">
        <v>132</v>
      </c>
      <c r="K258" s="17" t="s">
        <v>27</v>
      </c>
      <c r="L258" s="17" t="s">
        <v>28</v>
      </c>
      <c r="M258" s="19" t="n">
        <v>1700</v>
      </c>
      <c r="N258" s="19" t="n">
        <v>2400</v>
      </c>
      <c r="O258" s="19"/>
      <c r="P258" s="20" t="str">
        <f aca="false">IF(O258="","",IF(S258=1,"On Increment","Off Increment"))</f>
        <v/>
      </c>
      <c r="Q258" s="21" t="s">
        <v>20</v>
      </c>
      <c r="S258" s="0" t="n">
        <f aca="false">COUNTIF('Bid Steps'!A:A,O258)</f>
        <v>0</v>
      </c>
    </row>
    <row r="259" customFormat="false" ht="28.2" hidden="false" customHeight="false" outlineLevel="0" collapsed="false">
      <c r="A259" s="17" t="n">
        <v>24214</v>
      </c>
      <c r="B259" s="17" t="n">
        <v>1</v>
      </c>
      <c r="C259" s="17" t="n">
        <v>247</v>
      </c>
      <c r="D259" s="17" t="n">
        <v>12</v>
      </c>
      <c r="E259" s="17" t="s">
        <v>29</v>
      </c>
      <c r="F259" s="17" t="s">
        <v>32</v>
      </c>
      <c r="G259" s="17" t="n">
        <v>2001</v>
      </c>
      <c r="H259" s="17" t="s">
        <v>140</v>
      </c>
      <c r="I259" s="18" t="s">
        <v>133</v>
      </c>
      <c r="J259" s="17" t="s">
        <v>132</v>
      </c>
      <c r="K259" s="17" t="s">
        <v>27</v>
      </c>
      <c r="L259" s="17" t="s">
        <v>28</v>
      </c>
      <c r="M259" s="19" t="n">
        <v>4800</v>
      </c>
      <c r="N259" s="19" t="n">
        <v>6500</v>
      </c>
      <c r="O259" s="19"/>
      <c r="P259" s="20" t="str">
        <f aca="false">IF(O259="","",IF(S259=1,"On Increment","Off Increment"))</f>
        <v/>
      </c>
      <c r="Q259" s="21" t="s">
        <v>20</v>
      </c>
      <c r="S259" s="0" t="n">
        <f aca="false">COUNTIF('Bid Steps'!A:A,O259)</f>
        <v>0</v>
      </c>
    </row>
    <row r="260" customFormat="false" ht="28.2" hidden="false" customHeight="false" outlineLevel="0" collapsed="false">
      <c r="A260" s="17" t="n">
        <v>24214</v>
      </c>
      <c r="B260" s="17" t="n">
        <v>1</v>
      </c>
      <c r="C260" s="17" t="n">
        <v>248</v>
      </c>
      <c r="D260" s="17" t="n">
        <v>12</v>
      </c>
      <c r="E260" s="17" t="s">
        <v>29</v>
      </c>
      <c r="F260" s="17" t="s">
        <v>43</v>
      </c>
      <c r="G260" s="17" t="n">
        <v>2009</v>
      </c>
      <c r="H260" s="17" t="s">
        <v>140</v>
      </c>
      <c r="I260" s="18" t="s">
        <v>133</v>
      </c>
      <c r="J260" s="17" t="s">
        <v>132</v>
      </c>
      <c r="K260" s="17" t="s">
        <v>27</v>
      </c>
      <c r="L260" s="17" t="s">
        <v>28</v>
      </c>
      <c r="M260" s="19" t="n">
        <v>7000</v>
      </c>
      <c r="N260" s="19" t="n">
        <v>9000</v>
      </c>
      <c r="O260" s="19"/>
      <c r="P260" s="20" t="str">
        <f aca="false">IF(O260="","",IF(S260=1,"On Increment","Off Increment"))</f>
        <v/>
      </c>
      <c r="Q260" s="21" t="s">
        <v>20</v>
      </c>
      <c r="S260" s="0" t="n">
        <f aca="false">COUNTIF('Bid Steps'!A:A,O260)</f>
        <v>0</v>
      </c>
    </row>
    <row r="261" customFormat="false" ht="28.2" hidden="false" customHeight="false" outlineLevel="0" collapsed="false">
      <c r="A261" s="17" t="n">
        <v>24214</v>
      </c>
      <c r="B261" s="17" t="n">
        <v>1</v>
      </c>
      <c r="C261" s="17" t="n">
        <v>249</v>
      </c>
      <c r="D261" s="17" t="n">
        <v>12</v>
      </c>
      <c r="E261" s="17" t="s">
        <v>29</v>
      </c>
      <c r="F261" s="17" t="s">
        <v>43</v>
      </c>
      <c r="G261" s="17" t="n">
        <v>2011</v>
      </c>
      <c r="H261" s="17" t="s">
        <v>140</v>
      </c>
      <c r="I261" s="18" t="s">
        <v>133</v>
      </c>
      <c r="J261" s="17" t="s">
        <v>132</v>
      </c>
      <c r="K261" s="17" t="s">
        <v>27</v>
      </c>
      <c r="L261" s="17" t="s">
        <v>28</v>
      </c>
      <c r="M261" s="19" t="n">
        <v>3500</v>
      </c>
      <c r="N261" s="19" t="n">
        <v>4500</v>
      </c>
      <c r="O261" s="19"/>
      <c r="P261" s="20" t="str">
        <f aca="false">IF(O261="","",IF(S261=1,"On Increment","Off Increment"))</f>
        <v/>
      </c>
      <c r="Q261" s="21" t="s">
        <v>20</v>
      </c>
      <c r="S261" s="0" t="n">
        <f aca="false">COUNTIF('Bid Steps'!A:A,O261)</f>
        <v>0</v>
      </c>
    </row>
    <row r="262" customFormat="false" ht="43.2" hidden="false" customHeight="false" outlineLevel="0" collapsed="false">
      <c r="A262" s="17" t="n">
        <v>24214</v>
      </c>
      <c r="B262" s="17" t="n">
        <v>1</v>
      </c>
      <c r="C262" s="17" t="n">
        <v>250</v>
      </c>
      <c r="D262" s="17" t="n">
        <v>6</v>
      </c>
      <c r="E262" s="17" t="s">
        <v>22</v>
      </c>
      <c r="F262" s="17" t="s">
        <v>32</v>
      </c>
      <c r="G262" s="17" t="n">
        <v>1998</v>
      </c>
      <c r="H262" s="17" t="s">
        <v>141</v>
      </c>
      <c r="I262" s="18" t="s">
        <v>135</v>
      </c>
      <c r="J262" s="17" t="s">
        <v>136</v>
      </c>
      <c r="K262" s="17" t="s">
        <v>27</v>
      </c>
      <c r="L262" s="17" t="s">
        <v>28</v>
      </c>
      <c r="M262" s="19" t="n">
        <v>1500</v>
      </c>
      <c r="N262" s="19" t="n">
        <v>2000</v>
      </c>
      <c r="O262" s="19"/>
      <c r="P262" s="20" t="str">
        <f aca="false">IF(O262="","",IF(S262=1,"On Increment","Off Increment"))</f>
        <v/>
      </c>
      <c r="Q262" s="21" t="s">
        <v>20</v>
      </c>
      <c r="S262" s="0" t="n">
        <f aca="false">COUNTIF('Bid Steps'!A:A,O262)</f>
        <v>0</v>
      </c>
    </row>
    <row r="263" customFormat="false" ht="28.2" hidden="false" customHeight="false" outlineLevel="0" collapsed="false">
      <c r="A263" s="17" t="n">
        <v>24214</v>
      </c>
      <c r="B263" s="17" t="n">
        <v>1</v>
      </c>
      <c r="C263" s="17" t="n">
        <v>251</v>
      </c>
      <c r="D263" s="17" t="n">
        <v>12</v>
      </c>
      <c r="E263" s="17" t="s">
        <v>29</v>
      </c>
      <c r="F263" s="17" t="s">
        <v>32</v>
      </c>
      <c r="G263" s="17" t="n">
        <v>2006</v>
      </c>
      <c r="H263" s="17" t="s">
        <v>141</v>
      </c>
      <c r="I263" s="18" t="s">
        <v>137</v>
      </c>
      <c r="J263" s="17" t="s">
        <v>136</v>
      </c>
      <c r="K263" s="17" t="s">
        <v>27</v>
      </c>
      <c r="L263" s="17" t="s">
        <v>28</v>
      </c>
      <c r="M263" s="19" t="n">
        <v>1200</v>
      </c>
      <c r="N263" s="19" t="n">
        <v>1700</v>
      </c>
      <c r="O263" s="19"/>
      <c r="P263" s="20" t="str">
        <f aca="false">IF(O263="","",IF(S263=1,"On Increment","Off Increment"))</f>
        <v/>
      </c>
      <c r="Q263" s="21" t="s">
        <v>20</v>
      </c>
      <c r="S263" s="0" t="n">
        <f aca="false">COUNTIF('Bid Steps'!A:A,O263)</f>
        <v>0</v>
      </c>
    </row>
    <row r="264" customFormat="false" ht="28.2" hidden="false" customHeight="false" outlineLevel="0" collapsed="false">
      <c r="A264" s="17" t="n">
        <v>24214</v>
      </c>
      <c r="B264" s="17" t="n">
        <v>1</v>
      </c>
      <c r="C264" s="17" t="n">
        <v>252</v>
      </c>
      <c r="D264" s="17" t="n">
        <v>12</v>
      </c>
      <c r="E264" s="17" t="s">
        <v>29</v>
      </c>
      <c r="F264" s="17" t="s">
        <v>32</v>
      </c>
      <c r="G264" s="17" t="n">
        <v>2009</v>
      </c>
      <c r="H264" s="17" t="s">
        <v>141</v>
      </c>
      <c r="I264" s="18" t="s">
        <v>137</v>
      </c>
      <c r="J264" s="17" t="s">
        <v>136</v>
      </c>
      <c r="K264" s="17" t="s">
        <v>27</v>
      </c>
      <c r="L264" s="17" t="s">
        <v>28</v>
      </c>
      <c r="M264" s="19" t="n">
        <v>1800</v>
      </c>
      <c r="N264" s="19" t="n">
        <v>2600</v>
      </c>
      <c r="O264" s="19"/>
      <c r="P264" s="20" t="str">
        <f aca="false">IF(O264="","",IF(S264=1,"On Increment","Off Increment"))</f>
        <v/>
      </c>
      <c r="Q264" s="21" t="s">
        <v>20</v>
      </c>
      <c r="S264" s="0" t="n">
        <f aca="false">COUNTIF('Bid Steps'!A:A,O264)</f>
        <v>0</v>
      </c>
    </row>
    <row r="265" customFormat="false" ht="28.2" hidden="false" customHeight="false" outlineLevel="0" collapsed="false">
      <c r="A265" s="17" t="n">
        <v>24214</v>
      </c>
      <c r="B265" s="17" t="n">
        <v>1</v>
      </c>
      <c r="C265" s="17" t="n">
        <v>253</v>
      </c>
      <c r="D265" s="17" t="n">
        <v>12</v>
      </c>
      <c r="E265" s="17" t="s">
        <v>29</v>
      </c>
      <c r="F265" s="17" t="s">
        <v>32</v>
      </c>
      <c r="G265" s="17" t="n">
        <v>2009</v>
      </c>
      <c r="H265" s="17" t="s">
        <v>141</v>
      </c>
      <c r="I265" s="18" t="s">
        <v>137</v>
      </c>
      <c r="J265" s="17" t="s">
        <v>136</v>
      </c>
      <c r="K265" s="17" t="s">
        <v>27</v>
      </c>
      <c r="L265" s="17" t="s">
        <v>28</v>
      </c>
      <c r="M265" s="19" t="n">
        <v>1800</v>
      </c>
      <c r="N265" s="19" t="n">
        <v>2600</v>
      </c>
      <c r="O265" s="19"/>
      <c r="P265" s="20" t="str">
        <f aca="false">IF(O265="","",IF(S265=1,"On Increment","Off Increment"))</f>
        <v/>
      </c>
      <c r="Q265" s="21" t="s">
        <v>20</v>
      </c>
      <c r="S265" s="0" t="n">
        <f aca="false">COUNTIF('Bid Steps'!A:A,O265)</f>
        <v>0</v>
      </c>
    </row>
    <row r="266" customFormat="false" ht="43.2" hidden="false" customHeight="false" outlineLevel="0" collapsed="false">
      <c r="A266" s="17" t="n">
        <v>24214</v>
      </c>
      <c r="B266" s="17" t="n">
        <v>1</v>
      </c>
      <c r="C266" s="17" t="n">
        <v>254</v>
      </c>
      <c r="D266" s="17" t="n">
        <v>6</v>
      </c>
      <c r="E266" s="17" t="s">
        <v>29</v>
      </c>
      <c r="F266" s="17" t="s">
        <v>32</v>
      </c>
      <c r="G266" s="17" t="n">
        <v>1989</v>
      </c>
      <c r="H266" s="17" t="s">
        <v>142</v>
      </c>
      <c r="I266" s="18" t="s">
        <v>143</v>
      </c>
      <c r="J266" s="17" t="s">
        <v>136</v>
      </c>
      <c r="K266" s="17" t="s">
        <v>27</v>
      </c>
      <c r="L266" s="17" t="s">
        <v>28</v>
      </c>
      <c r="M266" s="19" t="n">
        <v>1100</v>
      </c>
      <c r="N266" s="19" t="n">
        <v>1600</v>
      </c>
      <c r="O266" s="19"/>
      <c r="P266" s="20" t="str">
        <f aca="false">IF(O266="","",IF(S266=1,"On Increment","Off Increment"))</f>
        <v/>
      </c>
      <c r="Q266" s="21" t="s">
        <v>20</v>
      </c>
      <c r="S266" s="0" t="n">
        <f aca="false">COUNTIF('Bid Steps'!A:A,O266)</f>
        <v>0</v>
      </c>
    </row>
    <row r="267" customFormat="false" ht="43.2" hidden="false" customHeight="false" outlineLevel="0" collapsed="false">
      <c r="A267" s="17" t="n">
        <v>24214</v>
      </c>
      <c r="B267" s="17" t="n">
        <v>1</v>
      </c>
      <c r="C267" s="17" t="n">
        <v>255</v>
      </c>
      <c r="D267" s="17" t="n">
        <v>6</v>
      </c>
      <c r="E267" s="17" t="s">
        <v>29</v>
      </c>
      <c r="F267" s="17" t="s">
        <v>32</v>
      </c>
      <c r="G267" s="17" t="n">
        <v>1990</v>
      </c>
      <c r="H267" s="17" t="s">
        <v>142</v>
      </c>
      <c r="I267" s="18" t="s">
        <v>144</v>
      </c>
      <c r="J267" s="17" t="s">
        <v>136</v>
      </c>
      <c r="K267" s="17" t="s">
        <v>27</v>
      </c>
      <c r="L267" s="17" t="s">
        <v>28</v>
      </c>
      <c r="M267" s="19" t="n">
        <v>1100</v>
      </c>
      <c r="N267" s="19" t="n">
        <v>1600</v>
      </c>
      <c r="O267" s="19"/>
      <c r="P267" s="20" t="str">
        <f aca="false">IF(O267="","",IF(S267=1,"On Increment","Off Increment"))</f>
        <v/>
      </c>
      <c r="Q267" s="21" t="s">
        <v>20</v>
      </c>
      <c r="S267" s="0" t="n">
        <f aca="false">COUNTIF('Bid Steps'!A:A,O267)</f>
        <v>0</v>
      </c>
    </row>
    <row r="268" customFormat="false" ht="28.2" hidden="false" customHeight="false" outlineLevel="0" collapsed="false">
      <c r="A268" s="17" t="n">
        <v>24214</v>
      </c>
      <c r="B268" s="17" t="n">
        <v>1</v>
      </c>
      <c r="C268" s="17" t="n">
        <v>256</v>
      </c>
      <c r="D268" s="17" t="n">
        <v>12</v>
      </c>
      <c r="E268" s="17" t="s">
        <v>29</v>
      </c>
      <c r="F268" s="17" t="s">
        <v>32</v>
      </c>
      <c r="G268" s="17" t="n">
        <v>2005</v>
      </c>
      <c r="H268" s="17" t="s">
        <v>142</v>
      </c>
      <c r="I268" s="18" t="s">
        <v>137</v>
      </c>
      <c r="J268" s="17" t="s">
        <v>136</v>
      </c>
      <c r="K268" s="17" t="s">
        <v>27</v>
      </c>
      <c r="L268" s="17" t="s">
        <v>28</v>
      </c>
      <c r="M268" s="19" t="n">
        <v>3000</v>
      </c>
      <c r="N268" s="19" t="n">
        <v>4000</v>
      </c>
      <c r="O268" s="19"/>
      <c r="P268" s="20" t="str">
        <f aca="false">IF(O268="","",IF(S268=1,"On Increment","Off Increment"))</f>
        <v/>
      </c>
      <c r="Q268" s="21" t="s">
        <v>20</v>
      </c>
      <c r="S268" s="0" t="n">
        <f aca="false">COUNTIF('Bid Steps'!A:A,O268)</f>
        <v>0</v>
      </c>
    </row>
    <row r="269" customFormat="false" ht="28.2" hidden="false" customHeight="false" outlineLevel="0" collapsed="false">
      <c r="A269" s="17" t="n">
        <v>24214</v>
      </c>
      <c r="B269" s="17" t="n">
        <v>1</v>
      </c>
      <c r="C269" s="17" t="n">
        <v>257</v>
      </c>
      <c r="D269" s="17" t="n">
        <v>12</v>
      </c>
      <c r="E269" s="17" t="s">
        <v>29</v>
      </c>
      <c r="F269" s="17" t="s">
        <v>32</v>
      </c>
      <c r="G269" s="17" t="n">
        <v>2006</v>
      </c>
      <c r="H269" s="17" t="s">
        <v>142</v>
      </c>
      <c r="I269" s="18" t="s">
        <v>137</v>
      </c>
      <c r="J269" s="17" t="s">
        <v>136</v>
      </c>
      <c r="K269" s="17" t="s">
        <v>27</v>
      </c>
      <c r="L269" s="17" t="s">
        <v>28</v>
      </c>
      <c r="M269" s="19" t="n">
        <v>1200</v>
      </c>
      <c r="N269" s="19" t="n">
        <v>1700</v>
      </c>
      <c r="O269" s="19"/>
      <c r="P269" s="20" t="str">
        <f aca="false">IF(O269="","",IF(S269=1,"On Increment","Off Increment"))</f>
        <v/>
      </c>
      <c r="Q269" s="21" t="s">
        <v>20</v>
      </c>
      <c r="S269" s="0" t="n">
        <f aca="false">COUNTIF('Bid Steps'!A:A,O269)</f>
        <v>0</v>
      </c>
    </row>
    <row r="270" customFormat="false" ht="28.2" hidden="false" customHeight="false" outlineLevel="0" collapsed="false">
      <c r="A270" s="17" t="n">
        <v>24214</v>
      </c>
      <c r="B270" s="17" t="n">
        <v>1</v>
      </c>
      <c r="C270" s="17" t="n">
        <v>258</v>
      </c>
      <c r="D270" s="17" t="n">
        <v>6</v>
      </c>
      <c r="E270" s="17" t="s">
        <v>22</v>
      </c>
      <c r="F270" s="17" t="s">
        <v>43</v>
      </c>
      <c r="G270" s="17" t="n">
        <v>2009</v>
      </c>
      <c r="H270" s="17" t="s">
        <v>142</v>
      </c>
      <c r="I270" s="18" t="s">
        <v>137</v>
      </c>
      <c r="J270" s="17" t="s">
        <v>136</v>
      </c>
      <c r="K270" s="17" t="s">
        <v>27</v>
      </c>
      <c r="L270" s="17" t="s">
        <v>28</v>
      </c>
      <c r="M270" s="19" t="n">
        <v>2400</v>
      </c>
      <c r="N270" s="19" t="n">
        <v>3200</v>
      </c>
      <c r="O270" s="19"/>
      <c r="P270" s="20" t="str">
        <f aca="false">IF(O270="","",IF(S270=1,"On Increment","Off Increment"))</f>
        <v/>
      </c>
      <c r="Q270" s="21" t="s">
        <v>20</v>
      </c>
      <c r="S270" s="0" t="n">
        <f aca="false">COUNTIF('Bid Steps'!A:A,O270)</f>
        <v>0</v>
      </c>
    </row>
    <row r="271" customFormat="false" ht="28.2" hidden="false" customHeight="false" outlineLevel="0" collapsed="false">
      <c r="A271" s="17" t="n">
        <v>24214</v>
      </c>
      <c r="B271" s="17" t="n">
        <v>1</v>
      </c>
      <c r="C271" s="17" t="n">
        <v>259</v>
      </c>
      <c r="D271" s="17" t="n">
        <v>12</v>
      </c>
      <c r="E271" s="17" t="s">
        <v>29</v>
      </c>
      <c r="F271" s="17" t="s">
        <v>32</v>
      </c>
      <c r="G271" s="17" t="n">
        <v>2008</v>
      </c>
      <c r="H271" s="17" t="s">
        <v>145</v>
      </c>
      <c r="I271" s="18" t="s">
        <v>137</v>
      </c>
      <c r="J271" s="17" t="s">
        <v>136</v>
      </c>
      <c r="K271" s="17" t="s">
        <v>27</v>
      </c>
      <c r="L271" s="17" t="s">
        <v>28</v>
      </c>
      <c r="M271" s="19" t="n">
        <v>1200</v>
      </c>
      <c r="N271" s="19" t="n">
        <v>1700</v>
      </c>
      <c r="O271" s="19"/>
      <c r="P271" s="20" t="str">
        <f aca="false">IF(O271="","",IF(S271=1,"On Increment","Off Increment"))</f>
        <v/>
      </c>
      <c r="Q271" s="21" t="s">
        <v>20</v>
      </c>
      <c r="S271" s="0" t="n">
        <f aca="false">COUNTIF('Bid Steps'!A:A,O271)</f>
        <v>0</v>
      </c>
    </row>
    <row r="272" customFormat="false" ht="28.2" hidden="false" customHeight="false" outlineLevel="0" collapsed="false">
      <c r="A272" s="17" t="n">
        <v>24214</v>
      </c>
      <c r="B272" s="17" t="n">
        <v>1</v>
      </c>
      <c r="C272" s="17" t="n">
        <v>260</v>
      </c>
      <c r="D272" s="17" t="n">
        <v>12</v>
      </c>
      <c r="E272" s="17" t="s">
        <v>29</v>
      </c>
      <c r="F272" s="17" t="s">
        <v>43</v>
      </c>
      <c r="G272" s="17" t="n">
        <v>2010</v>
      </c>
      <c r="H272" s="17" t="s">
        <v>145</v>
      </c>
      <c r="I272" s="18" t="s">
        <v>137</v>
      </c>
      <c r="J272" s="17" t="s">
        <v>136</v>
      </c>
      <c r="K272" s="17" t="s">
        <v>27</v>
      </c>
      <c r="L272" s="17" t="s">
        <v>28</v>
      </c>
      <c r="M272" s="19" t="n">
        <v>1800</v>
      </c>
      <c r="N272" s="19" t="n">
        <v>2600</v>
      </c>
      <c r="O272" s="19"/>
      <c r="P272" s="20" t="str">
        <f aca="false">IF(O272="","",IF(S272=1,"On Increment","Off Increment"))</f>
        <v/>
      </c>
      <c r="Q272" s="21" t="s">
        <v>20</v>
      </c>
      <c r="S272" s="0" t="n">
        <f aca="false">COUNTIF('Bid Steps'!A:A,O272)</f>
        <v>0</v>
      </c>
    </row>
    <row r="273" customFormat="false" ht="28.2" hidden="false" customHeight="false" outlineLevel="0" collapsed="false">
      <c r="A273" s="17" t="n">
        <v>24214</v>
      </c>
      <c r="B273" s="17" t="n">
        <v>1</v>
      </c>
      <c r="C273" s="17" t="n">
        <v>261</v>
      </c>
      <c r="D273" s="17" t="n">
        <v>12</v>
      </c>
      <c r="E273" s="17" t="s">
        <v>29</v>
      </c>
      <c r="F273" s="17" t="s">
        <v>43</v>
      </c>
      <c r="G273" s="17" t="n">
        <v>2015</v>
      </c>
      <c r="H273" s="17" t="s">
        <v>145</v>
      </c>
      <c r="I273" s="18" t="s">
        <v>137</v>
      </c>
      <c r="J273" s="17" t="s">
        <v>136</v>
      </c>
      <c r="K273" s="17" t="s">
        <v>27</v>
      </c>
      <c r="L273" s="17" t="s">
        <v>28</v>
      </c>
      <c r="M273" s="19" t="n">
        <v>1800</v>
      </c>
      <c r="N273" s="19" t="n">
        <v>2600</v>
      </c>
      <c r="O273" s="19"/>
      <c r="P273" s="20" t="str">
        <f aca="false">IF(O273="","",IF(S273=1,"On Increment","Off Increment"))</f>
        <v/>
      </c>
      <c r="Q273" s="21" t="s">
        <v>20</v>
      </c>
      <c r="S273" s="0" t="n">
        <f aca="false">COUNTIF('Bid Steps'!A:A,O273)</f>
        <v>0</v>
      </c>
    </row>
    <row r="274" customFormat="false" ht="28.8" hidden="false" customHeight="false" outlineLevel="0" collapsed="false">
      <c r="A274" s="17" t="n">
        <v>24214</v>
      </c>
      <c r="B274" s="17" t="n">
        <v>1</v>
      </c>
      <c r="C274" s="17" t="n">
        <v>262</v>
      </c>
      <c r="D274" s="17" t="n">
        <v>12</v>
      </c>
      <c r="E274" s="17" t="s">
        <v>29</v>
      </c>
      <c r="F274" s="17" t="s">
        <v>32</v>
      </c>
      <c r="G274" s="17" t="n">
        <v>2008</v>
      </c>
      <c r="H274" s="17" t="s">
        <v>146</v>
      </c>
      <c r="I274" s="18" t="s">
        <v>147</v>
      </c>
      <c r="J274" s="17" t="s">
        <v>132</v>
      </c>
      <c r="K274" s="17" t="s">
        <v>27</v>
      </c>
      <c r="L274" s="17" t="s">
        <v>28</v>
      </c>
      <c r="M274" s="19" t="n">
        <v>1200</v>
      </c>
      <c r="N274" s="19" t="n">
        <v>1700</v>
      </c>
      <c r="O274" s="19"/>
      <c r="P274" s="20" t="str">
        <f aca="false">IF(O274="","",IF(S274=1,"On Increment","Off Increment"))</f>
        <v/>
      </c>
      <c r="Q274" s="21" t="s">
        <v>20</v>
      </c>
      <c r="S274" s="0" t="n">
        <f aca="false">COUNTIF('Bid Steps'!A:A,O274)</f>
        <v>0</v>
      </c>
    </row>
    <row r="275" customFormat="false" ht="28.8" hidden="false" customHeight="false" outlineLevel="0" collapsed="false">
      <c r="A275" s="17" t="n">
        <v>24214</v>
      </c>
      <c r="B275" s="17" t="n">
        <v>1</v>
      </c>
      <c r="C275" s="17" t="n">
        <v>263</v>
      </c>
      <c r="D275" s="17" t="n">
        <v>12</v>
      </c>
      <c r="E275" s="17" t="s">
        <v>29</v>
      </c>
      <c r="F275" s="17" t="s">
        <v>32</v>
      </c>
      <c r="G275" s="17" t="n">
        <v>2009</v>
      </c>
      <c r="H275" s="17" t="s">
        <v>146</v>
      </c>
      <c r="I275" s="18" t="s">
        <v>147</v>
      </c>
      <c r="J275" s="17" t="s">
        <v>132</v>
      </c>
      <c r="K275" s="17" t="s">
        <v>27</v>
      </c>
      <c r="L275" s="17" t="s">
        <v>28</v>
      </c>
      <c r="M275" s="19" t="n">
        <v>1800</v>
      </c>
      <c r="N275" s="19" t="n">
        <v>2600</v>
      </c>
      <c r="O275" s="19"/>
      <c r="P275" s="20" t="str">
        <f aca="false">IF(O275="","",IF(S275=1,"On Increment","Off Increment"))</f>
        <v/>
      </c>
      <c r="Q275" s="21" t="s">
        <v>20</v>
      </c>
      <c r="S275" s="0" t="n">
        <f aca="false">COUNTIF('Bid Steps'!A:A,O275)</f>
        <v>0</v>
      </c>
    </row>
    <row r="276" customFormat="false" ht="28.8" hidden="false" customHeight="false" outlineLevel="0" collapsed="false">
      <c r="A276" s="17" t="n">
        <v>24214</v>
      </c>
      <c r="B276" s="17" t="n">
        <v>1</v>
      </c>
      <c r="C276" s="17" t="n">
        <v>264</v>
      </c>
      <c r="D276" s="17" t="n">
        <v>12</v>
      </c>
      <c r="E276" s="17" t="s">
        <v>29</v>
      </c>
      <c r="F276" s="17" t="s">
        <v>32</v>
      </c>
      <c r="G276" s="17" t="n">
        <v>2010</v>
      </c>
      <c r="H276" s="17" t="s">
        <v>146</v>
      </c>
      <c r="I276" s="18" t="s">
        <v>147</v>
      </c>
      <c r="J276" s="17" t="s">
        <v>132</v>
      </c>
      <c r="K276" s="17" t="s">
        <v>27</v>
      </c>
      <c r="L276" s="17" t="s">
        <v>28</v>
      </c>
      <c r="M276" s="19" t="n">
        <v>1800</v>
      </c>
      <c r="N276" s="19" t="n">
        <v>2600</v>
      </c>
      <c r="O276" s="19"/>
      <c r="P276" s="20" t="str">
        <f aca="false">IF(O276="","",IF(S276=1,"On Increment","Off Increment"))</f>
        <v/>
      </c>
      <c r="Q276" s="21" t="s">
        <v>20</v>
      </c>
      <c r="S276" s="0" t="n">
        <f aca="false">COUNTIF('Bid Steps'!A:A,O276)</f>
        <v>0</v>
      </c>
    </row>
    <row r="277" customFormat="false" ht="43.2" hidden="false" customHeight="false" outlineLevel="0" collapsed="false">
      <c r="A277" s="17" t="n">
        <v>24214</v>
      </c>
      <c r="B277" s="17" t="n">
        <v>1</v>
      </c>
      <c r="C277" s="17" t="n">
        <v>265</v>
      </c>
      <c r="D277" s="17" t="n">
        <v>6</v>
      </c>
      <c r="E277" s="17" t="s">
        <v>29</v>
      </c>
      <c r="F277" s="17" t="s">
        <v>32</v>
      </c>
      <c r="G277" s="17" t="n">
        <v>2014</v>
      </c>
      <c r="H277" s="17" t="s">
        <v>148</v>
      </c>
      <c r="I277" s="18" t="s">
        <v>149</v>
      </c>
      <c r="J277" s="17" t="s">
        <v>136</v>
      </c>
      <c r="K277" s="17" t="s">
        <v>27</v>
      </c>
      <c r="L277" s="17" t="s">
        <v>28</v>
      </c>
      <c r="M277" s="19" t="n">
        <v>750</v>
      </c>
      <c r="N277" s="19" t="n">
        <v>1000</v>
      </c>
      <c r="O277" s="19"/>
      <c r="P277" s="20" t="str">
        <f aca="false">IF(O277="","",IF(S277=1,"On Increment","Off Increment"))</f>
        <v/>
      </c>
      <c r="Q277" s="21" t="s">
        <v>20</v>
      </c>
      <c r="S277" s="0" t="n">
        <f aca="false">COUNTIF('Bid Steps'!A:A,O277)</f>
        <v>0</v>
      </c>
    </row>
    <row r="278" customFormat="false" ht="28.2" hidden="false" customHeight="false" outlineLevel="0" collapsed="false">
      <c r="A278" s="17" t="n">
        <v>24214</v>
      </c>
      <c r="B278" s="17" t="n">
        <v>1</v>
      </c>
      <c r="C278" s="17" t="n">
        <v>266</v>
      </c>
      <c r="D278" s="17" t="n">
        <v>6</v>
      </c>
      <c r="E278" s="17" t="s">
        <v>29</v>
      </c>
      <c r="F278" s="17" t="s">
        <v>32</v>
      </c>
      <c r="G278" s="17" t="n">
        <v>2015</v>
      </c>
      <c r="H278" s="17" t="s">
        <v>148</v>
      </c>
      <c r="I278" s="18" t="s">
        <v>137</v>
      </c>
      <c r="J278" s="17" t="s">
        <v>136</v>
      </c>
      <c r="K278" s="17" t="s">
        <v>27</v>
      </c>
      <c r="L278" s="17" t="s">
        <v>28</v>
      </c>
      <c r="M278" s="19" t="n">
        <v>900</v>
      </c>
      <c r="N278" s="19" t="n">
        <v>1300</v>
      </c>
      <c r="O278" s="19"/>
      <c r="P278" s="20" t="str">
        <f aca="false">IF(O278="","",IF(S278=1,"On Increment","Off Increment"))</f>
        <v/>
      </c>
      <c r="Q278" s="21" t="s">
        <v>20</v>
      </c>
      <c r="S278" s="0" t="n">
        <f aca="false">COUNTIF('Bid Steps'!A:A,O278)</f>
        <v>0</v>
      </c>
    </row>
    <row r="279" customFormat="false" ht="43.2" hidden="false" customHeight="false" outlineLevel="0" collapsed="false">
      <c r="A279" s="17" t="n">
        <v>24214</v>
      </c>
      <c r="B279" s="17" t="n">
        <v>1</v>
      </c>
      <c r="C279" s="17" t="n">
        <v>267</v>
      </c>
      <c r="D279" s="17" t="n">
        <v>12</v>
      </c>
      <c r="E279" s="17" t="s">
        <v>29</v>
      </c>
      <c r="F279" s="17" t="s">
        <v>43</v>
      </c>
      <c r="G279" s="17" t="n">
        <v>1998</v>
      </c>
      <c r="H279" s="17" t="s">
        <v>150</v>
      </c>
      <c r="I279" s="18" t="s">
        <v>151</v>
      </c>
      <c r="J279" s="17" t="s">
        <v>136</v>
      </c>
      <c r="K279" s="17" t="s">
        <v>27</v>
      </c>
      <c r="L279" s="17" t="s">
        <v>28</v>
      </c>
      <c r="M279" s="19" t="n">
        <v>3800</v>
      </c>
      <c r="N279" s="19" t="n">
        <v>4800</v>
      </c>
      <c r="O279" s="19"/>
      <c r="P279" s="20" t="str">
        <f aca="false">IF(O279="","",IF(S279=1,"On Increment","Off Increment"))</f>
        <v/>
      </c>
      <c r="Q279" s="21" t="s">
        <v>20</v>
      </c>
      <c r="S279" s="0" t="n">
        <f aca="false">COUNTIF('Bid Steps'!A:A,O279)</f>
        <v>0</v>
      </c>
    </row>
    <row r="280" customFormat="false" ht="28.2" hidden="false" customHeight="false" outlineLevel="0" collapsed="false">
      <c r="A280" s="17" t="n">
        <v>24214</v>
      </c>
      <c r="B280" s="17" t="n">
        <v>1</v>
      </c>
      <c r="C280" s="17" t="n">
        <v>268</v>
      </c>
      <c r="D280" s="17" t="n">
        <v>12</v>
      </c>
      <c r="E280" s="17" t="s">
        <v>29</v>
      </c>
      <c r="F280" s="17" t="s">
        <v>43</v>
      </c>
      <c r="G280" s="17" t="n">
        <v>2008</v>
      </c>
      <c r="H280" s="17" t="s">
        <v>150</v>
      </c>
      <c r="I280" s="18" t="s">
        <v>137</v>
      </c>
      <c r="J280" s="17" t="s">
        <v>136</v>
      </c>
      <c r="K280" s="17" t="s">
        <v>27</v>
      </c>
      <c r="L280" s="17" t="s">
        <v>28</v>
      </c>
      <c r="M280" s="19" t="n">
        <v>1500</v>
      </c>
      <c r="N280" s="19" t="n">
        <v>2000</v>
      </c>
      <c r="O280" s="19"/>
      <c r="P280" s="20" t="str">
        <f aca="false">IF(O280="","",IF(S280=1,"On Increment","Off Increment"))</f>
        <v/>
      </c>
      <c r="Q280" s="21" t="s">
        <v>20</v>
      </c>
      <c r="S280" s="0" t="n">
        <f aca="false">COUNTIF('Bid Steps'!A:A,O280)</f>
        <v>0</v>
      </c>
    </row>
    <row r="281" customFormat="false" ht="28.2" hidden="false" customHeight="false" outlineLevel="0" collapsed="false">
      <c r="A281" s="17" t="n">
        <v>24214</v>
      </c>
      <c r="B281" s="17" t="n">
        <v>1</v>
      </c>
      <c r="C281" s="17" t="n">
        <v>269</v>
      </c>
      <c r="D281" s="17" t="n">
        <v>6</v>
      </c>
      <c r="E281" s="17" t="s">
        <v>29</v>
      </c>
      <c r="F281" s="17" t="s">
        <v>43</v>
      </c>
      <c r="G281" s="17" t="n">
        <v>2009</v>
      </c>
      <c r="H281" s="17" t="s">
        <v>150</v>
      </c>
      <c r="I281" s="18" t="s">
        <v>137</v>
      </c>
      <c r="J281" s="17" t="s">
        <v>136</v>
      </c>
      <c r="K281" s="17" t="s">
        <v>27</v>
      </c>
      <c r="L281" s="17" t="s">
        <v>28</v>
      </c>
      <c r="M281" s="19" t="n">
        <v>1200</v>
      </c>
      <c r="N281" s="19" t="n">
        <v>1700</v>
      </c>
      <c r="O281" s="19"/>
      <c r="P281" s="20" t="str">
        <f aca="false">IF(O281="","",IF(S281=1,"On Increment","Off Increment"))</f>
        <v/>
      </c>
      <c r="Q281" s="21" t="s">
        <v>20</v>
      </c>
      <c r="S281" s="0" t="n">
        <f aca="false">COUNTIF('Bid Steps'!A:A,O281)</f>
        <v>0</v>
      </c>
    </row>
    <row r="282" customFormat="false" ht="28.2" hidden="false" customHeight="false" outlineLevel="0" collapsed="false">
      <c r="A282" s="17" t="n">
        <v>24214</v>
      </c>
      <c r="B282" s="17" t="n">
        <v>1</v>
      </c>
      <c r="C282" s="17" t="n">
        <v>270</v>
      </c>
      <c r="D282" s="17" t="n">
        <v>6</v>
      </c>
      <c r="E282" s="17" t="s">
        <v>29</v>
      </c>
      <c r="F282" s="17" t="s">
        <v>32</v>
      </c>
      <c r="G282" s="17" t="n">
        <v>2010</v>
      </c>
      <c r="H282" s="17" t="s">
        <v>152</v>
      </c>
      <c r="I282" s="18" t="s">
        <v>153</v>
      </c>
      <c r="J282" s="17" t="s">
        <v>97</v>
      </c>
      <c r="K282" s="17" t="s">
        <v>27</v>
      </c>
      <c r="L282" s="17" t="s">
        <v>28</v>
      </c>
      <c r="M282" s="19" t="n">
        <v>3800</v>
      </c>
      <c r="N282" s="19" t="n">
        <v>5000</v>
      </c>
      <c r="O282" s="19"/>
      <c r="P282" s="20" t="str">
        <f aca="false">IF(O282="","",IF(S282=1,"On Increment","Off Increment"))</f>
        <v/>
      </c>
      <c r="Q282" s="21" t="s">
        <v>20</v>
      </c>
      <c r="S282" s="0" t="n">
        <f aca="false">COUNTIF('Bid Steps'!A:A,O282)</f>
        <v>0</v>
      </c>
    </row>
    <row r="283" customFormat="false" ht="28.8" hidden="false" customHeight="false" outlineLevel="0" collapsed="false">
      <c r="A283" s="17" t="n">
        <v>24214</v>
      </c>
      <c r="B283" s="17" t="n">
        <v>1</v>
      </c>
      <c r="C283" s="17" t="n">
        <v>271</v>
      </c>
      <c r="D283" s="17" t="n">
        <v>12</v>
      </c>
      <c r="E283" s="17" t="s">
        <v>29</v>
      </c>
      <c r="F283" s="17" t="s">
        <v>32</v>
      </c>
      <c r="G283" s="17" t="n">
        <v>2010</v>
      </c>
      <c r="H283" s="17" t="s">
        <v>154</v>
      </c>
      <c r="I283" s="18" t="s">
        <v>155</v>
      </c>
      <c r="J283" s="17" t="s">
        <v>103</v>
      </c>
      <c r="K283" s="17" t="s">
        <v>27</v>
      </c>
      <c r="L283" s="17" t="s">
        <v>28</v>
      </c>
      <c r="M283" s="19" t="n">
        <v>4200</v>
      </c>
      <c r="N283" s="19" t="n">
        <v>5500</v>
      </c>
      <c r="O283" s="19"/>
      <c r="P283" s="20" t="str">
        <f aca="false">IF(O283="","",IF(S283=1,"On Increment","Off Increment"))</f>
        <v/>
      </c>
      <c r="Q283" s="21" t="s">
        <v>20</v>
      </c>
      <c r="S283" s="0" t="n">
        <f aca="false">COUNTIF('Bid Steps'!A:A,O283)</f>
        <v>0</v>
      </c>
    </row>
    <row r="284" customFormat="false" ht="28.2" hidden="false" customHeight="false" outlineLevel="0" collapsed="false">
      <c r="A284" s="17" t="n">
        <v>24214</v>
      </c>
      <c r="B284" s="17" t="n">
        <v>1</v>
      </c>
      <c r="C284" s="17" t="n">
        <v>272</v>
      </c>
      <c r="D284" s="17" t="n">
        <v>1</v>
      </c>
      <c r="E284" s="17" t="s">
        <v>156</v>
      </c>
      <c r="F284" s="17" t="s">
        <v>32</v>
      </c>
      <c r="G284" s="17" t="n">
        <v>2011</v>
      </c>
      <c r="H284" s="17" t="s">
        <v>154</v>
      </c>
      <c r="I284" s="18" t="s">
        <v>153</v>
      </c>
      <c r="J284" s="17" t="s">
        <v>97</v>
      </c>
      <c r="K284" s="17" t="s">
        <v>27</v>
      </c>
      <c r="L284" s="17" t="s">
        <v>28</v>
      </c>
      <c r="M284" s="19" t="n">
        <v>1300</v>
      </c>
      <c r="N284" s="19" t="n">
        <v>1800</v>
      </c>
      <c r="O284" s="19"/>
      <c r="P284" s="20" t="str">
        <f aca="false">IF(O284="","",IF(S284=1,"On Increment","Off Increment"))</f>
        <v/>
      </c>
      <c r="Q284" s="21" t="s">
        <v>20</v>
      </c>
      <c r="S284" s="0" t="n">
        <f aca="false">COUNTIF('Bid Steps'!A:A,O284)</f>
        <v>0</v>
      </c>
    </row>
    <row r="285" customFormat="false" ht="28.2" hidden="false" customHeight="false" outlineLevel="0" collapsed="false">
      <c r="A285" s="17" t="n">
        <v>24214</v>
      </c>
      <c r="B285" s="17" t="n">
        <v>1</v>
      </c>
      <c r="C285" s="17" t="n">
        <v>273</v>
      </c>
      <c r="D285" s="17" t="n">
        <v>12</v>
      </c>
      <c r="E285" s="17" t="s">
        <v>29</v>
      </c>
      <c r="F285" s="17" t="s">
        <v>43</v>
      </c>
      <c r="G285" s="17" t="n">
        <v>2015</v>
      </c>
      <c r="H285" s="17" t="s">
        <v>157</v>
      </c>
      <c r="I285" s="18" t="s">
        <v>158</v>
      </c>
      <c r="J285" s="17" t="s">
        <v>97</v>
      </c>
      <c r="K285" s="17" t="s">
        <v>27</v>
      </c>
      <c r="L285" s="17" t="s">
        <v>28</v>
      </c>
      <c r="M285" s="19" t="n">
        <v>1800</v>
      </c>
      <c r="N285" s="19" t="n">
        <v>2600</v>
      </c>
      <c r="O285" s="19"/>
      <c r="P285" s="20" t="str">
        <f aca="false">IF(O285="","",IF(S285=1,"On Increment","Off Increment"))</f>
        <v/>
      </c>
      <c r="Q285" s="21" t="s">
        <v>20</v>
      </c>
      <c r="S285" s="0" t="n">
        <f aca="false">COUNTIF('Bid Steps'!A:A,O285)</f>
        <v>0</v>
      </c>
    </row>
    <row r="286" customFormat="false" ht="221.4" hidden="false" customHeight="false" outlineLevel="0" collapsed="false">
      <c r="A286" s="17" t="n">
        <v>24214</v>
      </c>
      <c r="B286" s="17" t="n">
        <v>1</v>
      </c>
      <c r="C286" s="17" t="n">
        <v>274</v>
      </c>
      <c r="D286" s="17" t="n">
        <v>9</v>
      </c>
      <c r="E286" s="17" t="s">
        <v>22</v>
      </c>
      <c r="F286" s="17" t="s">
        <v>32</v>
      </c>
      <c r="G286" s="17" t="n">
        <v>2000</v>
      </c>
      <c r="H286" s="17" t="s">
        <v>159</v>
      </c>
      <c r="I286" s="17" t="s">
        <v>160</v>
      </c>
      <c r="J286" s="17" t="s">
        <v>161</v>
      </c>
      <c r="K286" s="17" t="s">
        <v>27</v>
      </c>
      <c r="L286" s="17" t="s">
        <v>28</v>
      </c>
      <c r="M286" s="19" t="n">
        <v>2600</v>
      </c>
      <c r="N286" s="19" t="n">
        <v>3500</v>
      </c>
      <c r="O286" s="19"/>
      <c r="P286" s="20" t="str">
        <f aca="false">IF(O286="","",IF(S286=1,"On Increment","Off Increment"))</f>
        <v/>
      </c>
      <c r="Q286" s="21" t="s">
        <v>20</v>
      </c>
      <c r="S286" s="0" t="n">
        <f aca="false">COUNTIF('Bid Steps'!A:A,O286)</f>
        <v>0</v>
      </c>
    </row>
    <row r="287" customFormat="false" ht="43.2" hidden="false" customHeight="false" outlineLevel="0" collapsed="false">
      <c r="A287" s="17" t="n">
        <v>24214</v>
      </c>
      <c r="B287" s="17" t="n">
        <v>1</v>
      </c>
      <c r="C287" s="17" t="n">
        <v>275</v>
      </c>
      <c r="D287" s="17" t="n">
        <v>12</v>
      </c>
      <c r="E287" s="17" t="s">
        <v>29</v>
      </c>
      <c r="F287" s="17" t="s">
        <v>32</v>
      </c>
      <c r="G287" s="17" t="n">
        <v>1986</v>
      </c>
      <c r="H287" s="17" t="s">
        <v>162</v>
      </c>
      <c r="I287" s="18" t="s">
        <v>163</v>
      </c>
      <c r="J287" s="17" t="s">
        <v>164</v>
      </c>
      <c r="K287" s="17" t="s">
        <v>27</v>
      </c>
      <c r="L287" s="17" t="s">
        <v>28</v>
      </c>
      <c r="M287" s="19" t="n">
        <v>3000</v>
      </c>
      <c r="N287" s="19" t="n">
        <v>4000</v>
      </c>
      <c r="O287" s="19"/>
      <c r="P287" s="20" t="str">
        <f aca="false">IF(O287="","",IF(S287=1,"On Increment","Off Increment"))</f>
        <v/>
      </c>
      <c r="Q287" s="21" t="s">
        <v>20</v>
      </c>
      <c r="S287" s="0" t="n">
        <f aca="false">COUNTIF('Bid Steps'!A:A,O287)</f>
        <v>0</v>
      </c>
    </row>
    <row r="288" customFormat="false" ht="43.2" hidden="false" customHeight="false" outlineLevel="0" collapsed="false">
      <c r="A288" s="17" t="n">
        <v>24214</v>
      </c>
      <c r="B288" s="17" t="n">
        <v>1</v>
      </c>
      <c r="C288" s="17" t="n">
        <v>276</v>
      </c>
      <c r="D288" s="17" t="n">
        <v>12</v>
      </c>
      <c r="E288" s="17" t="s">
        <v>29</v>
      </c>
      <c r="F288" s="17" t="s">
        <v>32</v>
      </c>
      <c r="G288" s="17" t="n">
        <v>1986</v>
      </c>
      <c r="H288" s="17" t="s">
        <v>162</v>
      </c>
      <c r="I288" s="18" t="s">
        <v>165</v>
      </c>
      <c r="J288" s="17" t="s">
        <v>164</v>
      </c>
      <c r="K288" s="17" t="s">
        <v>27</v>
      </c>
      <c r="L288" s="17" t="s">
        <v>28</v>
      </c>
      <c r="M288" s="19" t="n">
        <v>3000</v>
      </c>
      <c r="N288" s="19" t="n">
        <v>4000</v>
      </c>
      <c r="O288" s="19"/>
      <c r="P288" s="20" t="str">
        <f aca="false">IF(O288="","",IF(S288=1,"On Increment","Off Increment"))</f>
        <v/>
      </c>
      <c r="Q288" s="21" t="s">
        <v>20</v>
      </c>
      <c r="S288" s="0" t="n">
        <f aca="false">COUNTIF('Bid Steps'!A:A,O288)</f>
        <v>0</v>
      </c>
    </row>
    <row r="289" customFormat="false" ht="43.2" hidden="false" customHeight="false" outlineLevel="0" collapsed="false">
      <c r="A289" s="17" t="n">
        <v>24214</v>
      </c>
      <c r="B289" s="17" t="n">
        <v>1</v>
      </c>
      <c r="C289" s="17" t="n">
        <v>277</v>
      </c>
      <c r="D289" s="17" t="n">
        <v>12</v>
      </c>
      <c r="E289" s="17" t="s">
        <v>29</v>
      </c>
      <c r="F289" s="17" t="s">
        <v>32</v>
      </c>
      <c r="G289" s="17" t="n">
        <v>1988</v>
      </c>
      <c r="H289" s="17" t="s">
        <v>162</v>
      </c>
      <c r="I289" s="18" t="s">
        <v>166</v>
      </c>
      <c r="J289" s="17" t="s">
        <v>164</v>
      </c>
      <c r="K289" s="17" t="s">
        <v>27</v>
      </c>
      <c r="L289" s="17" t="s">
        <v>28</v>
      </c>
      <c r="M289" s="19" t="n">
        <v>3000</v>
      </c>
      <c r="N289" s="19" t="n">
        <v>4000</v>
      </c>
      <c r="O289" s="19"/>
      <c r="P289" s="20" t="str">
        <f aca="false">IF(O289="","",IF(S289=1,"On Increment","Off Increment"))</f>
        <v/>
      </c>
      <c r="Q289" s="21" t="s">
        <v>20</v>
      </c>
      <c r="S289" s="0" t="n">
        <f aca="false">COUNTIF('Bid Steps'!A:A,O289)</f>
        <v>0</v>
      </c>
    </row>
    <row r="290" customFormat="false" ht="43.2" hidden="false" customHeight="false" outlineLevel="0" collapsed="false">
      <c r="A290" s="17" t="n">
        <v>24214</v>
      </c>
      <c r="B290" s="17" t="n">
        <v>1</v>
      </c>
      <c r="C290" s="17" t="n">
        <v>278</v>
      </c>
      <c r="D290" s="17" t="n">
        <v>12</v>
      </c>
      <c r="E290" s="17" t="s">
        <v>29</v>
      </c>
      <c r="F290" s="17" t="s">
        <v>32</v>
      </c>
      <c r="G290" s="17" t="n">
        <v>1988</v>
      </c>
      <c r="H290" s="17" t="s">
        <v>162</v>
      </c>
      <c r="I290" s="18" t="s">
        <v>166</v>
      </c>
      <c r="J290" s="17" t="s">
        <v>164</v>
      </c>
      <c r="K290" s="17" t="s">
        <v>27</v>
      </c>
      <c r="L290" s="17" t="s">
        <v>28</v>
      </c>
      <c r="M290" s="19" t="n">
        <v>3000</v>
      </c>
      <c r="N290" s="19" t="n">
        <v>4000</v>
      </c>
      <c r="O290" s="19"/>
      <c r="P290" s="20" t="str">
        <f aca="false">IF(O290="","",IF(S290=1,"On Increment","Off Increment"))</f>
        <v/>
      </c>
      <c r="Q290" s="21" t="s">
        <v>20</v>
      </c>
      <c r="S290" s="0" t="n">
        <f aca="false">COUNTIF('Bid Steps'!A:A,O290)</f>
        <v>0</v>
      </c>
    </row>
    <row r="291" customFormat="false" ht="43.2" hidden="false" customHeight="false" outlineLevel="0" collapsed="false">
      <c r="A291" s="17" t="n">
        <v>24214</v>
      </c>
      <c r="B291" s="17" t="n">
        <v>1</v>
      </c>
      <c r="C291" s="17" t="n">
        <v>279</v>
      </c>
      <c r="D291" s="17" t="n">
        <v>12</v>
      </c>
      <c r="E291" s="17" t="s">
        <v>29</v>
      </c>
      <c r="F291" s="17" t="s">
        <v>32</v>
      </c>
      <c r="G291" s="17" t="n">
        <v>1989</v>
      </c>
      <c r="H291" s="17" t="s">
        <v>162</v>
      </c>
      <c r="I291" s="18" t="s">
        <v>167</v>
      </c>
      <c r="J291" s="17" t="s">
        <v>164</v>
      </c>
      <c r="K291" s="17" t="s">
        <v>27</v>
      </c>
      <c r="L291" s="17" t="s">
        <v>28</v>
      </c>
      <c r="M291" s="19" t="n">
        <v>3000</v>
      </c>
      <c r="N291" s="19" t="n">
        <v>4000</v>
      </c>
      <c r="O291" s="19"/>
      <c r="P291" s="20" t="str">
        <f aca="false">IF(O291="","",IF(S291=1,"On Increment","Off Increment"))</f>
        <v/>
      </c>
      <c r="Q291" s="21" t="s">
        <v>20</v>
      </c>
      <c r="S291" s="0" t="n">
        <f aca="false">COUNTIF('Bid Steps'!A:A,O291)</f>
        <v>0</v>
      </c>
    </row>
    <row r="292" customFormat="false" ht="43.2" hidden="false" customHeight="false" outlineLevel="0" collapsed="false">
      <c r="A292" s="17" t="n">
        <v>24214</v>
      </c>
      <c r="B292" s="17" t="n">
        <v>1</v>
      </c>
      <c r="C292" s="17" t="n">
        <v>280</v>
      </c>
      <c r="D292" s="17" t="n">
        <v>12</v>
      </c>
      <c r="E292" s="17" t="s">
        <v>29</v>
      </c>
      <c r="F292" s="17" t="s">
        <v>32</v>
      </c>
      <c r="G292" s="17" t="n">
        <v>1989</v>
      </c>
      <c r="H292" s="17" t="s">
        <v>162</v>
      </c>
      <c r="I292" s="18" t="s">
        <v>167</v>
      </c>
      <c r="J292" s="17" t="s">
        <v>164</v>
      </c>
      <c r="K292" s="17" t="s">
        <v>27</v>
      </c>
      <c r="L292" s="17" t="s">
        <v>28</v>
      </c>
      <c r="M292" s="19" t="n">
        <v>3000</v>
      </c>
      <c r="N292" s="19" t="n">
        <v>4000</v>
      </c>
      <c r="O292" s="19"/>
      <c r="P292" s="20" t="str">
        <f aca="false">IF(O292="","",IF(S292=1,"On Increment","Off Increment"))</f>
        <v/>
      </c>
      <c r="Q292" s="21" t="s">
        <v>20</v>
      </c>
      <c r="S292" s="0" t="n">
        <f aca="false">COUNTIF('Bid Steps'!A:A,O292)</f>
        <v>0</v>
      </c>
    </row>
    <row r="293" customFormat="false" ht="43.2" hidden="false" customHeight="false" outlineLevel="0" collapsed="false">
      <c r="A293" s="17" t="n">
        <v>24214</v>
      </c>
      <c r="B293" s="17" t="n">
        <v>1</v>
      </c>
      <c r="C293" s="17" t="n">
        <v>281</v>
      </c>
      <c r="D293" s="17" t="n">
        <v>12</v>
      </c>
      <c r="E293" s="17" t="s">
        <v>29</v>
      </c>
      <c r="F293" s="17" t="s">
        <v>32</v>
      </c>
      <c r="G293" s="17" t="n">
        <v>1989</v>
      </c>
      <c r="H293" s="17" t="s">
        <v>162</v>
      </c>
      <c r="I293" s="18" t="s">
        <v>167</v>
      </c>
      <c r="J293" s="17" t="s">
        <v>164</v>
      </c>
      <c r="K293" s="17" t="s">
        <v>27</v>
      </c>
      <c r="L293" s="17" t="s">
        <v>28</v>
      </c>
      <c r="M293" s="19" t="n">
        <v>3000</v>
      </c>
      <c r="N293" s="19" t="n">
        <v>4000</v>
      </c>
      <c r="O293" s="19"/>
      <c r="P293" s="20" t="str">
        <f aca="false">IF(O293="","",IF(S293=1,"On Increment","Off Increment"))</f>
        <v/>
      </c>
      <c r="Q293" s="21" t="s">
        <v>20</v>
      </c>
      <c r="S293" s="0" t="n">
        <f aca="false">COUNTIF('Bid Steps'!A:A,O293)</f>
        <v>0</v>
      </c>
    </row>
    <row r="294" customFormat="false" ht="43.2" hidden="false" customHeight="false" outlineLevel="0" collapsed="false">
      <c r="A294" s="17" t="n">
        <v>24214</v>
      </c>
      <c r="B294" s="17" t="n">
        <v>1</v>
      </c>
      <c r="C294" s="17" t="n">
        <v>282</v>
      </c>
      <c r="D294" s="17" t="n">
        <v>12</v>
      </c>
      <c r="E294" s="17" t="s">
        <v>29</v>
      </c>
      <c r="F294" s="17" t="s">
        <v>32</v>
      </c>
      <c r="G294" s="17" t="n">
        <v>1989</v>
      </c>
      <c r="H294" s="17" t="s">
        <v>162</v>
      </c>
      <c r="I294" s="18" t="s">
        <v>167</v>
      </c>
      <c r="J294" s="17" t="s">
        <v>164</v>
      </c>
      <c r="K294" s="17" t="s">
        <v>27</v>
      </c>
      <c r="L294" s="17" t="s">
        <v>28</v>
      </c>
      <c r="M294" s="19" t="n">
        <v>3000</v>
      </c>
      <c r="N294" s="19" t="n">
        <v>4000</v>
      </c>
      <c r="O294" s="19"/>
      <c r="P294" s="20" t="str">
        <f aca="false">IF(O294="","",IF(S294=1,"On Increment","Off Increment"))</f>
        <v/>
      </c>
      <c r="Q294" s="21" t="s">
        <v>20</v>
      </c>
      <c r="S294" s="0" t="n">
        <f aca="false">COUNTIF('Bid Steps'!A:A,O294)</f>
        <v>0</v>
      </c>
    </row>
    <row r="295" customFormat="false" ht="57.6" hidden="false" customHeight="false" outlineLevel="0" collapsed="false">
      <c r="A295" s="17" t="n">
        <v>24214</v>
      </c>
      <c r="B295" s="17" t="n">
        <v>1</v>
      </c>
      <c r="C295" s="17" t="n">
        <v>283</v>
      </c>
      <c r="D295" s="17" t="n">
        <v>12</v>
      </c>
      <c r="E295" s="17" t="s">
        <v>29</v>
      </c>
      <c r="F295" s="17" t="s">
        <v>32</v>
      </c>
      <c r="G295" s="17" t="n">
        <v>1989</v>
      </c>
      <c r="H295" s="17" t="s">
        <v>162</v>
      </c>
      <c r="I295" s="18" t="s">
        <v>168</v>
      </c>
      <c r="J295" s="17" t="s">
        <v>164</v>
      </c>
      <c r="K295" s="17" t="s">
        <v>27</v>
      </c>
      <c r="L295" s="17" t="s">
        <v>28</v>
      </c>
      <c r="M295" s="19" t="n">
        <v>3000</v>
      </c>
      <c r="N295" s="19" t="n">
        <v>4000</v>
      </c>
      <c r="O295" s="19"/>
      <c r="P295" s="20" t="str">
        <f aca="false">IF(O295="","",IF(S295=1,"On Increment","Off Increment"))</f>
        <v/>
      </c>
      <c r="Q295" s="21" t="s">
        <v>20</v>
      </c>
      <c r="S295" s="0" t="n">
        <f aca="false">COUNTIF('Bid Steps'!A:A,O295)</f>
        <v>0</v>
      </c>
    </row>
    <row r="296" customFormat="false" ht="43.2" hidden="false" customHeight="false" outlineLevel="0" collapsed="false">
      <c r="A296" s="17" t="n">
        <v>24214</v>
      </c>
      <c r="B296" s="17" t="n">
        <v>1</v>
      </c>
      <c r="C296" s="17" t="n">
        <v>284</v>
      </c>
      <c r="D296" s="17" t="n">
        <v>12</v>
      </c>
      <c r="E296" s="17" t="s">
        <v>29</v>
      </c>
      <c r="F296" s="17" t="s">
        <v>32</v>
      </c>
      <c r="G296" s="17" t="n">
        <v>1990</v>
      </c>
      <c r="H296" s="17" t="s">
        <v>162</v>
      </c>
      <c r="I296" s="18" t="s">
        <v>166</v>
      </c>
      <c r="J296" s="17" t="s">
        <v>164</v>
      </c>
      <c r="K296" s="17" t="s">
        <v>27</v>
      </c>
      <c r="L296" s="17" t="s">
        <v>28</v>
      </c>
      <c r="M296" s="19" t="n">
        <v>3500</v>
      </c>
      <c r="N296" s="19" t="n">
        <v>5000</v>
      </c>
      <c r="O296" s="19"/>
      <c r="P296" s="20" t="str">
        <f aca="false">IF(O296="","",IF(S296=1,"On Increment","Off Increment"))</f>
        <v/>
      </c>
      <c r="Q296" s="21" t="s">
        <v>20</v>
      </c>
      <c r="S296" s="0" t="n">
        <f aca="false">COUNTIF('Bid Steps'!A:A,O296)</f>
        <v>0</v>
      </c>
    </row>
    <row r="297" customFormat="false" ht="43.2" hidden="false" customHeight="false" outlineLevel="0" collapsed="false">
      <c r="A297" s="17" t="n">
        <v>24214</v>
      </c>
      <c r="B297" s="17" t="n">
        <v>1</v>
      </c>
      <c r="C297" s="17" t="n">
        <v>285</v>
      </c>
      <c r="D297" s="17" t="n">
        <v>12</v>
      </c>
      <c r="E297" s="17" t="s">
        <v>29</v>
      </c>
      <c r="F297" s="17" t="s">
        <v>32</v>
      </c>
      <c r="G297" s="17" t="n">
        <v>1990</v>
      </c>
      <c r="H297" s="17" t="s">
        <v>162</v>
      </c>
      <c r="I297" s="18" t="s">
        <v>166</v>
      </c>
      <c r="J297" s="17" t="s">
        <v>164</v>
      </c>
      <c r="K297" s="17" t="s">
        <v>27</v>
      </c>
      <c r="L297" s="17" t="s">
        <v>28</v>
      </c>
      <c r="M297" s="19" t="n">
        <v>3500</v>
      </c>
      <c r="N297" s="19" t="n">
        <v>5000</v>
      </c>
      <c r="O297" s="19"/>
      <c r="P297" s="20" t="str">
        <f aca="false">IF(O297="","",IF(S297=1,"On Increment","Off Increment"))</f>
        <v/>
      </c>
      <c r="Q297" s="21" t="s">
        <v>20</v>
      </c>
      <c r="S297" s="0" t="n">
        <f aca="false">COUNTIF('Bid Steps'!A:A,O297)</f>
        <v>0</v>
      </c>
    </row>
    <row r="298" customFormat="false" ht="43.2" hidden="false" customHeight="false" outlineLevel="0" collapsed="false">
      <c r="A298" s="17" t="n">
        <v>24214</v>
      </c>
      <c r="B298" s="17" t="n">
        <v>1</v>
      </c>
      <c r="C298" s="17" t="n">
        <v>286</v>
      </c>
      <c r="D298" s="17" t="n">
        <v>6</v>
      </c>
      <c r="E298" s="17" t="s">
        <v>22</v>
      </c>
      <c r="F298" s="17" t="s">
        <v>32</v>
      </c>
      <c r="G298" s="17" t="n">
        <v>1990</v>
      </c>
      <c r="H298" s="17" t="s">
        <v>162</v>
      </c>
      <c r="I298" s="18" t="s">
        <v>166</v>
      </c>
      <c r="J298" s="17" t="s">
        <v>164</v>
      </c>
      <c r="K298" s="17" t="s">
        <v>27</v>
      </c>
      <c r="L298" s="17" t="s">
        <v>28</v>
      </c>
      <c r="M298" s="19" t="n">
        <v>3500</v>
      </c>
      <c r="N298" s="19" t="n">
        <v>5000</v>
      </c>
      <c r="O298" s="19"/>
      <c r="P298" s="20" t="str">
        <f aca="false">IF(O298="","",IF(S298=1,"On Increment","Off Increment"))</f>
        <v/>
      </c>
      <c r="Q298" s="21" t="s">
        <v>20</v>
      </c>
      <c r="S298" s="0" t="n">
        <f aca="false">COUNTIF('Bid Steps'!A:A,O298)</f>
        <v>0</v>
      </c>
    </row>
    <row r="299" customFormat="false" ht="43.2" hidden="false" customHeight="false" outlineLevel="0" collapsed="false">
      <c r="A299" s="17" t="n">
        <v>24214</v>
      </c>
      <c r="B299" s="17" t="n">
        <v>1</v>
      </c>
      <c r="C299" s="17" t="n">
        <v>287</v>
      </c>
      <c r="D299" s="17" t="n">
        <v>12</v>
      </c>
      <c r="E299" s="17" t="s">
        <v>29</v>
      </c>
      <c r="F299" s="17" t="s">
        <v>32</v>
      </c>
      <c r="G299" s="17" t="n">
        <v>1995</v>
      </c>
      <c r="H299" s="17" t="s">
        <v>162</v>
      </c>
      <c r="I299" s="18" t="s">
        <v>169</v>
      </c>
      <c r="J299" s="17" t="s">
        <v>164</v>
      </c>
      <c r="K299" s="17" t="s">
        <v>27</v>
      </c>
      <c r="L299" s="17" t="s">
        <v>28</v>
      </c>
      <c r="M299" s="19" t="n">
        <v>2600</v>
      </c>
      <c r="N299" s="19" t="n">
        <v>3500</v>
      </c>
      <c r="O299" s="19"/>
      <c r="P299" s="20" t="str">
        <f aca="false">IF(O299="","",IF(S299=1,"On Increment","Off Increment"))</f>
        <v/>
      </c>
      <c r="Q299" s="21" t="s">
        <v>20</v>
      </c>
      <c r="S299" s="0" t="n">
        <f aca="false">COUNTIF('Bid Steps'!A:A,O299)</f>
        <v>0</v>
      </c>
    </row>
    <row r="300" customFormat="false" ht="43.2" hidden="false" customHeight="false" outlineLevel="0" collapsed="false">
      <c r="A300" s="17" t="n">
        <v>24214</v>
      </c>
      <c r="B300" s="17" t="n">
        <v>1</v>
      </c>
      <c r="C300" s="17" t="n">
        <v>288</v>
      </c>
      <c r="D300" s="17" t="n">
        <v>12</v>
      </c>
      <c r="E300" s="17" t="s">
        <v>29</v>
      </c>
      <c r="F300" s="17" t="s">
        <v>32</v>
      </c>
      <c r="G300" s="17" t="n">
        <v>1995</v>
      </c>
      <c r="H300" s="17" t="s">
        <v>162</v>
      </c>
      <c r="I300" s="18" t="s">
        <v>169</v>
      </c>
      <c r="J300" s="17" t="s">
        <v>164</v>
      </c>
      <c r="K300" s="17" t="s">
        <v>27</v>
      </c>
      <c r="L300" s="17" t="s">
        <v>28</v>
      </c>
      <c r="M300" s="19" t="n">
        <v>2600</v>
      </c>
      <c r="N300" s="19" t="n">
        <v>3500</v>
      </c>
      <c r="O300" s="19"/>
      <c r="P300" s="20" t="str">
        <f aca="false">IF(O300="","",IF(S300=1,"On Increment","Off Increment"))</f>
        <v/>
      </c>
      <c r="Q300" s="21" t="s">
        <v>20</v>
      </c>
      <c r="S300" s="0" t="n">
        <f aca="false">COUNTIF('Bid Steps'!A:A,O300)</f>
        <v>0</v>
      </c>
    </row>
    <row r="301" customFormat="false" ht="43.2" hidden="false" customHeight="false" outlineLevel="0" collapsed="false">
      <c r="A301" s="17" t="n">
        <v>24214</v>
      </c>
      <c r="B301" s="17" t="n">
        <v>1</v>
      </c>
      <c r="C301" s="17" t="n">
        <v>289</v>
      </c>
      <c r="D301" s="17" t="n">
        <v>12</v>
      </c>
      <c r="E301" s="17" t="s">
        <v>29</v>
      </c>
      <c r="F301" s="17" t="s">
        <v>32</v>
      </c>
      <c r="G301" s="17" t="n">
        <v>1996</v>
      </c>
      <c r="H301" s="17" t="s">
        <v>162</v>
      </c>
      <c r="I301" s="18" t="s">
        <v>169</v>
      </c>
      <c r="J301" s="17" t="s">
        <v>164</v>
      </c>
      <c r="K301" s="17" t="s">
        <v>27</v>
      </c>
      <c r="L301" s="17" t="s">
        <v>28</v>
      </c>
      <c r="M301" s="19" t="n">
        <v>2400</v>
      </c>
      <c r="N301" s="19" t="n">
        <v>3000</v>
      </c>
      <c r="O301" s="19"/>
      <c r="P301" s="20" t="str">
        <f aca="false">IF(O301="","",IF(S301=1,"On Increment","Off Increment"))</f>
        <v/>
      </c>
      <c r="Q301" s="21" t="s">
        <v>20</v>
      </c>
      <c r="S301" s="0" t="n">
        <f aca="false">COUNTIF('Bid Steps'!A:A,O301)</f>
        <v>0</v>
      </c>
    </row>
    <row r="302" customFormat="false" ht="43.2" hidden="false" customHeight="false" outlineLevel="0" collapsed="false">
      <c r="A302" s="17" t="n">
        <v>24214</v>
      </c>
      <c r="B302" s="17" t="n">
        <v>1</v>
      </c>
      <c r="C302" s="17" t="n">
        <v>290</v>
      </c>
      <c r="D302" s="17" t="n">
        <v>12</v>
      </c>
      <c r="E302" s="17" t="s">
        <v>29</v>
      </c>
      <c r="F302" s="17" t="s">
        <v>43</v>
      </c>
      <c r="G302" s="17" t="n">
        <v>1996</v>
      </c>
      <c r="H302" s="17" t="s">
        <v>162</v>
      </c>
      <c r="I302" s="18" t="s">
        <v>169</v>
      </c>
      <c r="J302" s="17" t="s">
        <v>164</v>
      </c>
      <c r="K302" s="17" t="s">
        <v>27</v>
      </c>
      <c r="L302" s="17" t="s">
        <v>28</v>
      </c>
      <c r="M302" s="19" t="n">
        <v>2400</v>
      </c>
      <c r="N302" s="19" t="n">
        <v>3000</v>
      </c>
      <c r="O302" s="19"/>
      <c r="P302" s="20" t="str">
        <f aca="false">IF(O302="","",IF(S302=1,"On Increment","Off Increment"))</f>
        <v/>
      </c>
      <c r="Q302" s="21" t="s">
        <v>20</v>
      </c>
      <c r="S302" s="0" t="n">
        <f aca="false">COUNTIF('Bid Steps'!A:A,O302)</f>
        <v>0</v>
      </c>
    </row>
    <row r="303" customFormat="false" ht="43.2" hidden="false" customHeight="false" outlineLevel="0" collapsed="false">
      <c r="A303" s="17" t="n">
        <v>24214</v>
      </c>
      <c r="B303" s="17" t="n">
        <v>1</v>
      </c>
      <c r="C303" s="17" t="n">
        <v>291</v>
      </c>
      <c r="D303" s="17" t="n">
        <v>12</v>
      </c>
      <c r="E303" s="17" t="s">
        <v>109</v>
      </c>
      <c r="F303" s="17" t="s">
        <v>43</v>
      </c>
      <c r="G303" s="17" t="n">
        <v>1997</v>
      </c>
      <c r="H303" s="17" t="s">
        <v>162</v>
      </c>
      <c r="I303" s="18" t="s">
        <v>166</v>
      </c>
      <c r="J303" s="17" t="s">
        <v>164</v>
      </c>
      <c r="K303" s="17" t="s">
        <v>27</v>
      </c>
      <c r="L303" s="17" t="s">
        <v>28</v>
      </c>
      <c r="M303" s="19" t="n">
        <v>1300</v>
      </c>
      <c r="N303" s="19" t="n">
        <v>1900</v>
      </c>
      <c r="O303" s="19"/>
      <c r="P303" s="20" t="str">
        <f aca="false">IF(O303="","",IF(S303=1,"On Increment","Off Increment"))</f>
        <v/>
      </c>
      <c r="Q303" s="21" t="s">
        <v>20</v>
      </c>
      <c r="S303" s="0" t="n">
        <f aca="false">COUNTIF('Bid Steps'!A:A,O303)</f>
        <v>0</v>
      </c>
    </row>
    <row r="304" customFormat="false" ht="43.2" hidden="false" customHeight="false" outlineLevel="0" collapsed="false">
      <c r="A304" s="17" t="n">
        <v>24214</v>
      </c>
      <c r="B304" s="17" t="n">
        <v>1</v>
      </c>
      <c r="C304" s="17" t="n">
        <v>292</v>
      </c>
      <c r="D304" s="17" t="n">
        <v>12</v>
      </c>
      <c r="E304" s="17" t="s">
        <v>109</v>
      </c>
      <c r="F304" s="17" t="s">
        <v>32</v>
      </c>
      <c r="G304" s="17" t="n">
        <v>1998</v>
      </c>
      <c r="H304" s="17" t="s">
        <v>162</v>
      </c>
      <c r="I304" s="18" t="s">
        <v>166</v>
      </c>
      <c r="J304" s="17" t="s">
        <v>164</v>
      </c>
      <c r="K304" s="17" t="s">
        <v>27</v>
      </c>
      <c r="L304" s="17" t="s">
        <v>28</v>
      </c>
      <c r="M304" s="19" t="n">
        <v>1300</v>
      </c>
      <c r="N304" s="19" t="n">
        <v>1900</v>
      </c>
      <c r="O304" s="19"/>
      <c r="P304" s="20" t="str">
        <f aca="false">IF(O304="","",IF(S304=1,"On Increment","Off Increment"))</f>
        <v/>
      </c>
      <c r="Q304" s="21" t="s">
        <v>20</v>
      </c>
      <c r="S304" s="0" t="n">
        <f aca="false">COUNTIF('Bid Steps'!A:A,O304)</f>
        <v>0</v>
      </c>
    </row>
    <row r="305" customFormat="false" ht="43.2" hidden="false" customHeight="false" outlineLevel="0" collapsed="false">
      <c r="A305" s="17" t="n">
        <v>24214</v>
      </c>
      <c r="B305" s="17" t="n">
        <v>1</v>
      </c>
      <c r="C305" s="17" t="n">
        <v>293</v>
      </c>
      <c r="D305" s="17" t="n">
        <v>12</v>
      </c>
      <c r="E305" s="17" t="s">
        <v>109</v>
      </c>
      <c r="F305" s="17" t="s">
        <v>32</v>
      </c>
      <c r="G305" s="17" t="n">
        <v>1999</v>
      </c>
      <c r="H305" s="17" t="s">
        <v>162</v>
      </c>
      <c r="I305" s="18" t="s">
        <v>170</v>
      </c>
      <c r="J305" s="17" t="s">
        <v>164</v>
      </c>
      <c r="K305" s="17" t="s">
        <v>27</v>
      </c>
      <c r="L305" s="17" t="s">
        <v>28</v>
      </c>
      <c r="M305" s="19" t="n">
        <v>1300</v>
      </c>
      <c r="N305" s="19" t="n">
        <v>1900</v>
      </c>
      <c r="O305" s="19"/>
      <c r="P305" s="20" t="str">
        <f aca="false">IF(O305="","",IF(S305=1,"On Increment","Off Increment"))</f>
        <v/>
      </c>
      <c r="Q305" s="21" t="s">
        <v>20</v>
      </c>
      <c r="S305" s="0" t="n">
        <f aca="false">COUNTIF('Bid Steps'!A:A,O305)</f>
        <v>0</v>
      </c>
    </row>
    <row r="306" customFormat="false" ht="28.2" hidden="false" customHeight="false" outlineLevel="0" collapsed="false">
      <c r="A306" s="17" t="n">
        <v>24214</v>
      </c>
      <c r="B306" s="17" t="n">
        <v>1</v>
      </c>
      <c r="C306" s="17" t="n">
        <v>294</v>
      </c>
      <c r="D306" s="17" t="n">
        <v>24</v>
      </c>
      <c r="E306" s="17" t="s">
        <v>109</v>
      </c>
      <c r="F306" s="17" t="s">
        <v>43</v>
      </c>
      <c r="G306" s="17" t="n">
        <v>2007</v>
      </c>
      <c r="H306" s="17" t="s">
        <v>162</v>
      </c>
      <c r="I306" s="18" t="s">
        <v>171</v>
      </c>
      <c r="J306" s="17" t="s">
        <v>164</v>
      </c>
      <c r="K306" s="17" t="s">
        <v>27</v>
      </c>
      <c r="L306" s="17" t="s">
        <v>28</v>
      </c>
      <c r="M306" s="19" t="n">
        <v>2800</v>
      </c>
      <c r="N306" s="19" t="n">
        <v>3500</v>
      </c>
      <c r="O306" s="19"/>
      <c r="P306" s="20" t="str">
        <f aca="false">IF(O306="","",IF(S306=1,"On Increment","Off Increment"))</f>
        <v/>
      </c>
      <c r="Q306" s="21" t="s">
        <v>20</v>
      </c>
      <c r="S306" s="0" t="n">
        <f aca="false">COUNTIF('Bid Steps'!A:A,O306)</f>
        <v>0</v>
      </c>
    </row>
    <row r="307" customFormat="false" ht="43.2" hidden="false" customHeight="false" outlineLevel="0" collapsed="false">
      <c r="A307" s="17" t="n">
        <v>24214</v>
      </c>
      <c r="B307" s="17" t="n">
        <v>1</v>
      </c>
      <c r="C307" s="17" t="n">
        <v>295</v>
      </c>
      <c r="D307" s="17" t="n">
        <v>12</v>
      </c>
      <c r="E307" s="17" t="s">
        <v>109</v>
      </c>
      <c r="F307" s="17" t="s">
        <v>172</v>
      </c>
      <c r="G307" s="17" t="n">
        <v>1989</v>
      </c>
      <c r="H307" s="17" t="s">
        <v>173</v>
      </c>
      <c r="I307" s="18" t="s">
        <v>174</v>
      </c>
      <c r="J307" s="17" t="s">
        <v>164</v>
      </c>
      <c r="K307" s="17" t="s">
        <v>27</v>
      </c>
      <c r="L307" s="17" t="s">
        <v>28</v>
      </c>
      <c r="M307" s="19" t="n">
        <v>850</v>
      </c>
      <c r="N307" s="19" t="n">
        <v>1200</v>
      </c>
      <c r="O307" s="19"/>
      <c r="P307" s="20" t="str">
        <f aca="false">IF(O307="","",IF(S307=1,"On Increment","Off Increment"))</f>
        <v/>
      </c>
      <c r="Q307" s="21" t="s">
        <v>20</v>
      </c>
      <c r="S307" s="0" t="n">
        <f aca="false">COUNTIF('Bid Steps'!A:A,O307)</f>
        <v>0</v>
      </c>
    </row>
    <row r="308" customFormat="false" ht="28.2" hidden="false" customHeight="false" outlineLevel="0" collapsed="false">
      <c r="A308" s="17" t="n">
        <v>24214</v>
      </c>
      <c r="B308" s="17" t="n">
        <v>1</v>
      </c>
      <c r="C308" s="17" t="n">
        <v>296</v>
      </c>
      <c r="D308" s="17" t="n">
        <v>12</v>
      </c>
      <c r="E308" s="17" t="s">
        <v>29</v>
      </c>
      <c r="F308" s="17" t="s">
        <v>32</v>
      </c>
      <c r="G308" s="17" t="n">
        <v>1997</v>
      </c>
      <c r="H308" s="17" t="s">
        <v>175</v>
      </c>
      <c r="I308" s="18" t="s">
        <v>176</v>
      </c>
      <c r="J308" s="17" t="s">
        <v>177</v>
      </c>
      <c r="K308" s="17" t="s">
        <v>27</v>
      </c>
      <c r="L308" s="17" t="s">
        <v>28</v>
      </c>
      <c r="M308" s="19" t="n">
        <v>550</v>
      </c>
      <c r="N308" s="19" t="n">
        <v>750</v>
      </c>
      <c r="O308" s="19"/>
      <c r="P308" s="20" t="str">
        <f aca="false">IF(O308="","",IF(S308=1,"On Increment","Off Increment"))</f>
        <v/>
      </c>
      <c r="Q308" s="21" t="s">
        <v>20</v>
      </c>
      <c r="S308" s="0" t="n">
        <f aca="false">COUNTIF('Bid Steps'!A:A,O308)</f>
        <v>0</v>
      </c>
    </row>
    <row r="309" customFormat="false" ht="28.2" hidden="false" customHeight="false" outlineLevel="0" collapsed="false">
      <c r="A309" s="17" t="n">
        <v>24214</v>
      </c>
      <c r="B309" s="17" t="n">
        <v>1</v>
      </c>
      <c r="C309" s="17" t="n">
        <v>297</v>
      </c>
      <c r="D309" s="17" t="n">
        <v>24</v>
      </c>
      <c r="E309" s="17" t="s">
        <v>109</v>
      </c>
      <c r="F309" s="17" t="s">
        <v>32</v>
      </c>
      <c r="G309" s="17" t="n">
        <v>2007</v>
      </c>
      <c r="H309" s="17" t="s">
        <v>175</v>
      </c>
      <c r="I309" s="18" t="s">
        <v>176</v>
      </c>
      <c r="J309" s="17" t="s">
        <v>177</v>
      </c>
      <c r="K309" s="17" t="s">
        <v>27</v>
      </c>
      <c r="L309" s="17" t="s">
        <v>28</v>
      </c>
      <c r="M309" s="19" t="n">
        <v>600</v>
      </c>
      <c r="N309" s="19" t="n">
        <v>800</v>
      </c>
      <c r="O309" s="19"/>
      <c r="P309" s="20" t="str">
        <f aca="false">IF(O309="","",IF(S309=1,"On Increment","Off Increment"))</f>
        <v/>
      </c>
      <c r="Q309" s="21" t="s">
        <v>20</v>
      </c>
      <c r="S309" s="0" t="n">
        <f aca="false">COUNTIF('Bid Steps'!A:A,O309)</f>
        <v>0</v>
      </c>
    </row>
    <row r="310" customFormat="false" ht="28.2" hidden="false" customHeight="false" outlineLevel="0" collapsed="false">
      <c r="A310" s="17" t="n">
        <v>24214</v>
      </c>
      <c r="B310" s="17" t="n">
        <v>1</v>
      </c>
      <c r="C310" s="17" t="n">
        <v>298</v>
      </c>
      <c r="D310" s="17" t="n">
        <v>6</v>
      </c>
      <c r="E310" s="17" t="s">
        <v>29</v>
      </c>
      <c r="F310" s="17" t="s">
        <v>32</v>
      </c>
      <c r="G310" s="17" t="n">
        <v>2006</v>
      </c>
      <c r="H310" s="17" t="s">
        <v>178</v>
      </c>
      <c r="I310" s="18" t="s">
        <v>179</v>
      </c>
      <c r="J310" s="17" t="s">
        <v>180</v>
      </c>
      <c r="K310" s="17" t="s">
        <v>27</v>
      </c>
      <c r="L310" s="17" t="s">
        <v>28</v>
      </c>
      <c r="M310" s="19" t="n">
        <v>3500</v>
      </c>
      <c r="N310" s="19" t="n">
        <v>4500</v>
      </c>
      <c r="O310" s="19"/>
      <c r="P310" s="20" t="str">
        <f aca="false">IF(O310="","",IF(S310=1,"On Increment","Off Increment"))</f>
        <v/>
      </c>
      <c r="Q310" s="21" t="s">
        <v>20</v>
      </c>
      <c r="S310" s="0" t="n">
        <f aca="false">COUNTIF('Bid Steps'!A:A,O310)</f>
        <v>0</v>
      </c>
    </row>
    <row r="311" customFormat="false" ht="28.2" hidden="false" customHeight="false" outlineLevel="0" collapsed="false">
      <c r="A311" s="17" t="n">
        <v>24214</v>
      </c>
      <c r="B311" s="17" t="n">
        <v>1</v>
      </c>
      <c r="C311" s="17" t="n">
        <v>299</v>
      </c>
      <c r="D311" s="17" t="n">
        <v>12</v>
      </c>
      <c r="E311" s="17" t="s">
        <v>29</v>
      </c>
      <c r="F311" s="17" t="s">
        <v>32</v>
      </c>
      <c r="G311" s="17" t="n">
        <v>2009</v>
      </c>
      <c r="H311" s="17" t="s">
        <v>178</v>
      </c>
      <c r="I311" s="18" t="s">
        <v>179</v>
      </c>
      <c r="J311" s="17" t="s">
        <v>180</v>
      </c>
      <c r="K311" s="17" t="s">
        <v>27</v>
      </c>
      <c r="L311" s="17" t="s">
        <v>28</v>
      </c>
      <c r="M311" s="19" t="n">
        <v>8000</v>
      </c>
      <c r="N311" s="19" t="n">
        <v>11000</v>
      </c>
      <c r="O311" s="19"/>
      <c r="P311" s="20" t="str">
        <f aca="false">IF(O311="","",IF(S311=1,"On Increment","Off Increment"))</f>
        <v/>
      </c>
      <c r="Q311" s="21" t="s">
        <v>20</v>
      </c>
      <c r="S311" s="0" t="n">
        <f aca="false">COUNTIF('Bid Steps'!A:A,O311)</f>
        <v>0</v>
      </c>
    </row>
    <row r="312" customFormat="false" ht="28.2" hidden="false" customHeight="false" outlineLevel="0" collapsed="false">
      <c r="A312" s="17" t="n">
        <v>24214</v>
      </c>
      <c r="B312" s="17" t="n">
        <v>1</v>
      </c>
      <c r="C312" s="17" t="n">
        <v>300</v>
      </c>
      <c r="D312" s="17" t="n">
        <v>3</v>
      </c>
      <c r="E312" s="17" t="s">
        <v>22</v>
      </c>
      <c r="F312" s="17" t="s">
        <v>32</v>
      </c>
      <c r="G312" s="17" t="n">
        <v>2010</v>
      </c>
      <c r="H312" s="17" t="s">
        <v>178</v>
      </c>
      <c r="I312" s="18" t="s">
        <v>179</v>
      </c>
      <c r="J312" s="17" t="s">
        <v>180</v>
      </c>
      <c r="K312" s="17" t="s">
        <v>27</v>
      </c>
      <c r="L312" s="17" t="s">
        <v>28</v>
      </c>
      <c r="M312" s="19" t="n">
        <v>4200</v>
      </c>
      <c r="N312" s="19" t="n">
        <v>5500</v>
      </c>
      <c r="O312" s="19"/>
      <c r="P312" s="20" t="str">
        <f aca="false">IF(O312="","",IF(S312=1,"On Increment","Off Increment"))</f>
        <v/>
      </c>
      <c r="Q312" s="21" t="s">
        <v>20</v>
      </c>
      <c r="S312" s="0" t="n">
        <f aca="false">COUNTIF('Bid Steps'!A:A,O312)</f>
        <v>0</v>
      </c>
    </row>
    <row r="313" customFormat="false" ht="28.2" hidden="false" customHeight="false" outlineLevel="0" collapsed="false">
      <c r="A313" s="17" t="n">
        <v>24214</v>
      </c>
      <c r="B313" s="17" t="n">
        <v>1</v>
      </c>
      <c r="C313" s="17" t="n">
        <v>301</v>
      </c>
      <c r="D313" s="17" t="n">
        <v>3</v>
      </c>
      <c r="E313" s="17" t="s">
        <v>29</v>
      </c>
      <c r="F313" s="17" t="s">
        <v>32</v>
      </c>
      <c r="G313" s="17" t="n">
        <v>2012</v>
      </c>
      <c r="H313" s="17" t="s">
        <v>178</v>
      </c>
      <c r="I313" s="18" t="s">
        <v>179</v>
      </c>
      <c r="J313" s="17" t="s">
        <v>180</v>
      </c>
      <c r="K313" s="17" t="s">
        <v>27</v>
      </c>
      <c r="L313" s="17" t="s">
        <v>28</v>
      </c>
      <c r="M313" s="19" t="n">
        <v>2000</v>
      </c>
      <c r="N313" s="19" t="n">
        <v>2800</v>
      </c>
      <c r="O313" s="19"/>
      <c r="P313" s="20" t="str">
        <f aca="false">IF(O313="","",IF(S313=1,"On Increment","Off Increment"))</f>
        <v/>
      </c>
      <c r="Q313" s="21" t="s">
        <v>20</v>
      </c>
      <c r="S313" s="0" t="n">
        <f aca="false">COUNTIF('Bid Steps'!A:A,O313)</f>
        <v>0</v>
      </c>
    </row>
    <row r="314" customFormat="false" ht="28.2" hidden="false" customHeight="false" outlineLevel="0" collapsed="false">
      <c r="A314" s="17" t="n">
        <v>24214</v>
      </c>
      <c r="B314" s="17" t="n">
        <v>1</v>
      </c>
      <c r="C314" s="17" t="n">
        <v>302</v>
      </c>
      <c r="D314" s="17" t="n">
        <v>3</v>
      </c>
      <c r="E314" s="17" t="s">
        <v>29</v>
      </c>
      <c r="F314" s="17" t="s">
        <v>32</v>
      </c>
      <c r="G314" s="17" t="n">
        <v>2013</v>
      </c>
      <c r="H314" s="17" t="s">
        <v>178</v>
      </c>
      <c r="I314" s="18" t="s">
        <v>179</v>
      </c>
      <c r="J314" s="17" t="s">
        <v>180</v>
      </c>
      <c r="K314" s="17" t="s">
        <v>27</v>
      </c>
      <c r="L314" s="17" t="s">
        <v>28</v>
      </c>
      <c r="M314" s="19" t="n">
        <v>2000</v>
      </c>
      <c r="N314" s="19" t="n">
        <v>2800</v>
      </c>
      <c r="O314" s="19"/>
      <c r="P314" s="20" t="str">
        <f aca="false">IF(O314="","",IF(S314=1,"On Increment","Off Increment"))</f>
        <v/>
      </c>
      <c r="Q314" s="21" t="s">
        <v>20</v>
      </c>
      <c r="S314" s="0" t="n">
        <f aca="false">COUNTIF('Bid Steps'!A:A,O314)</f>
        <v>0</v>
      </c>
    </row>
    <row r="315" customFormat="false" ht="28.2" hidden="false" customHeight="false" outlineLevel="0" collapsed="false">
      <c r="A315" s="17" t="n">
        <v>24214</v>
      </c>
      <c r="B315" s="17" t="n">
        <v>1</v>
      </c>
      <c r="C315" s="17" t="n">
        <v>303</v>
      </c>
      <c r="D315" s="17" t="n">
        <v>12</v>
      </c>
      <c r="E315" s="17" t="s">
        <v>29</v>
      </c>
      <c r="F315" s="17" t="s">
        <v>32</v>
      </c>
      <c r="G315" s="17" t="n">
        <v>2000</v>
      </c>
      <c r="H315" s="17" t="s">
        <v>181</v>
      </c>
      <c r="I315" s="18" t="s">
        <v>179</v>
      </c>
      <c r="J315" s="17" t="s">
        <v>180</v>
      </c>
      <c r="K315" s="17" t="s">
        <v>27</v>
      </c>
      <c r="L315" s="17" t="s">
        <v>28</v>
      </c>
      <c r="M315" s="19" t="n">
        <v>6500</v>
      </c>
      <c r="N315" s="19" t="n">
        <v>8500</v>
      </c>
      <c r="O315" s="19"/>
      <c r="P315" s="20" t="str">
        <f aca="false">IF(O315="","",IF(S315=1,"On Increment","Off Increment"))</f>
        <v/>
      </c>
      <c r="Q315" s="21" t="s">
        <v>20</v>
      </c>
      <c r="S315" s="0" t="n">
        <f aca="false">COUNTIF('Bid Steps'!A:A,O315)</f>
        <v>0</v>
      </c>
    </row>
    <row r="316" customFormat="false" ht="28.2" hidden="false" customHeight="false" outlineLevel="0" collapsed="false">
      <c r="A316" s="17" t="n">
        <v>24214</v>
      </c>
      <c r="B316" s="17" t="n">
        <v>1</v>
      </c>
      <c r="C316" s="17" t="n">
        <v>304</v>
      </c>
      <c r="D316" s="17" t="n">
        <v>6</v>
      </c>
      <c r="E316" s="17" t="s">
        <v>29</v>
      </c>
      <c r="F316" s="17" t="s">
        <v>32</v>
      </c>
      <c r="G316" s="17" t="n">
        <v>2007</v>
      </c>
      <c r="H316" s="17" t="s">
        <v>181</v>
      </c>
      <c r="I316" s="18" t="s">
        <v>179</v>
      </c>
      <c r="J316" s="17" t="s">
        <v>180</v>
      </c>
      <c r="K316" s="17" t="s">
        <v>27</v>
      </c>
      <c r="L316" s="17" t="s">
        <v>28</v>
      </c>
      <c r="M316" s="19" t="n">
        <v>3000</v>
      </c>
      <c r="N316" s="19" t="n">
        <v>4000</v>
      </c>
      <c r="O316" s="19"/>
      <c r="P316" s="20" t="str">
        <f aca="false">IF(O316="","",IF(S316=1,"On Increment","Off Increment"))</f>
        <v/>
      </c>
      <c r="Q316" s="21" t="s">
        <v>20</v>
      </c>
      <c r="S316" s="0" t="n">
        <f aca="false">COUNTIF('Bid Steps'!A:A,O316)</f>
        <v>0</v>
      </c>
    </row>
    <row r="317" customFormat="false" ht="28.2" hidden="false" customHeight="false" outlineLevel="0" collapsed="false">
      <c r="A317" s="17" t="n">
        <v>24214</v>
      </c>
      <c r="B317" s="17" t="n">
        <v>1</v>
      </c>
      <c r="C317" s="17" t="n">
        <v>305</v>
      </c>
      <c r="D317" s="17" t="n">
        <v>12</v>
      </c>
      <c r="E317" s="17" t="s">
        <v>29</v>
      </c>
      <c r="F317" s="17" t="s">
        <v>32</v>
      </c>
      <c r="G317" s="17" t="n">
        <v>2009</v>
      </c>
      <c r="H317" s="17" t="s">
        <v>181</v>
      </c>
      <c r="I317" s="18" t="s">
        <v>179</v>
      </c>
      <c r="J317" s="17" t="s">
        <v>180</v>
      </c>
      <c r="K317" s="17" t="s">
        <v>27</v>
      </c>
      <c r="L317" s="17" t="s">
        <v>28</v>
      </c>
      <c r="M317" s="19" t="n">
        <v>7000</v>
      </c>
      <c r="N317" s="19" t="n">
        <v>9000</v>
      </c>
      <c r="O317" s="19"/>
      <c r="P317" s="20" t="str">
        <f aca="false">IF(O317="","",IF(S317=1,"On Increment","Off Increment"))</f>
        <v/>
      </c>
      <c r="Q317" s="21" t="s">
        <v>20</v>
      </c>
      <c r="S317" s="0" t="n">
        <f aca="false">COUNTIF('Bid Steps'!A:A,O317)</f>
        <v>0</v>
      </c>
    </row>
    <row r="318" customFormat="false" ht="28.2" hidden="false" customHeight="false" outlineLevel="0" collapsed="false">
      <c r="A318" s="17" t="n">
        <v>24214</v>
      </c>
      <c r="B318" s="17" t="n">
        <v>1</v>
      </c>
      <c r="C318" s="17" t="n">
        <v>306</v>
      </c>
      <c r="D318" s="17" t="n">
        <v>6</v>
      </c>
      <c r="E318" s="17" t="s">
        <v>29</v>
      </c>
      <c r="F318" s="17" t="s">
        <v>32</v>
      </c>
      <c r="G318" s="17" t="n">
        <v>2011</v>
      </c>
      <c r="H318" s="17" t="s">
        <v>181</v>
      </c>
      <c r="I318" s="18" t="s">
        <v>179</v>
      </c>
      <c r="J318" s="17" t="s">
        <v>180</v>
      </c>
      <c r="K318" s="17" t="s">
        <v>27</v>
      </c>
      <c r="L318" s="17" t="s">
        <v>28</v>
      </c>
      <c r="M318" s="19" t="n">
        <v>3800</v>
      </c>
      <c r="N318" s="19" t="n">
        <v>4800</v>
      </c>
      <c r="O318" s="19"/>
      <c r="P318" s="20" t="str">
        <f aca="false">IF(O318="","",IF(S318=1,"On Increment","Off Increment"))</f>
        <v/>
      </c>
      <c r="Q318" s="21" t="s">
        <v>20</v>
      </c>
      <c r="S318" s="0" t="n">
        <f aca="false">COUNTIF('Bid Steps'!A:A,O318)</f>
        <v>0</v>
      </c>
    </row>
    <row r="319" customFormat="false" ht="28.2" hidden="false" customHeight="false" outlineLevel="0" collapsed="false">
      <c r="A319" s="17" t="n">
        <v>24214</v>
      </c>
      <c r="B319" s="17" t="n">
        <v>1</v>
      </c>
      <c r="C319" s="17" t="n">
        <v>307</v>
      </c>
      <c r="D319" s="17" t="n">
        <v>3</v>
      </c>
      <c r="E319" s="17" t="s">
        <v>29</v>
      </c>
      <c r="F319" s="17" t="s">
        <v>32</v>
      </c>
      <c r="G319" s="17" t="n">
        <v>2012</v>
      </c>
      <c r="H319" s="17" t="s">
        <v>181</v>
      </c>
      <c r="I319" s="18" t="s">
        <v>179</v>
      </c>
      <c r="J319" s="17" t="s">
        <v>180</v>
      </c>
      <c r="K319" s="17" t="s">
        <v>27</v>
      </c>
      <c r="L319" s="17" t="s">
        <v>28</v>
      </c>
      <c r="M319" s="19" t="n">
        <v>1600</v>
      </c>
      <c r="N319" s="19" t="n">
        <v>2200</v>
      </c>
      <c r="O319" s="19"/>
      <c r="P319" s="20" t="str">
        <f aca="false">IF(O319="","",IF(S319=1,"On Increment","Off Increment"))</f>
        <v/>
      </c>
      <c r="Q319" s="21" t="s">
        <v>20</v>
      </c>
      <c r="S319" s="0" t="n">
        <f aca="false">COUNTIF('Bid Steps'!A:A,O319)</f>
        <v>0</v>
      </c>
    </row>
    <row r="320" customFormat="false" ht="28.2" hidden="false" customHeight="false" outlineLevel="0" collapsed="false">
      <c r="A320" s="17" t="n">
        <v>24214</v>
      </c>
      <c r="B320" s="17" t="n">
        <v>1</v>
      </c>
      <c r="C320" s="17" t="n">
        <v>308</v>
      </c>
      <c r="D320" s="17" t="n">
        <v>12</v>
      </c>
      <c r="E320" s="17" t="s">
        <v>29</v>
      </c>
      <c r="F320" s="17" t="s">
        <v>32</v>
      </c>
      <c r="G320" s="17" t="n">
        <v>2006</v>
      </c>
      <c r="H320" s="17" t="s">
        <v>182</v>
      </c>
      <c r="I320" s="18" t="s">
        <v>183</v>
      </c>
      <c r="J320" s="17" t="s">
        <v>180</v>
      </c>
      <c r="K320" s="17" t="s">
        <v>27</v>
      </c>
      <c r="L320" s="17" t="s">
        <v>28</v>
      </c>
      <c r="M320" s="19" t="n">
        <v>2400</v>
      </c>
      <c r="N320" s="19" t="n">
        <v>3200</v>
      </c>
      <c r="O320" s="19"/>
      <c r="P320" s="20" t="str">
        <f aca="false">IF(O320="","",IF(S320=1,"On Increment","Off Increment"))</f>
        <v/>
      </c>
      <c r="Q320" s="21" t="s">
        <v>20</v>
      </c>
      <c r="S320" s="0" t="n">
        <f aca="false">COUNTIF('Bid Steps'!A:A,O320)</f>
        <v>0</v>
      </c>
    </row>
    <row r="321" customFormat="false" ht="28.2" hidden="false" customHeight="false" outlineLevel="0" collapsed="false">
      <c r="A321" s="17" t="n">
        <v>24214</v>
      </c>
      <c r="B321" s="17" t="n">
        <v>1</v>
      </c>
      <c r="C321" s="17" t="n">
        <v>309</v>
      </c>
      <c r="D321" s="17" t="n">
        <v>12</v>
      </c>
      <c r="E321" s="17" t="s">
        <v>29</v>
      </c>
      <c r="F321" s="17" t="s">
        <v>32</v>
      </c>
      <c r="G321" s="17" t="n">
        <v>2009</v>
      </c>
      <c r="H321" s="17" t="s">
        <v>182</v>
      </c>
      <c r="I321" s="18" t="s">
        <v>183</v>
      </c>
      <c r="J321" s="17" t="s">
        <v>180</v>
      </c>
      <c r="K321" s="17" t="s">
        <v>27</v>
      </c>
      <c r="L321" s="17" t="s">
        <v>28</v>
      </c>
      <c r="M321" s="19" t="n">
        <v>2600</v>
      </c>
      <c r="N321" s="19" t="n">
        <v>3500</v>
      </c>
      <c r="O321" s="19"/>
      <c r="P321" s="20" t="str">
        <f aca="false">IF(O321="","",IF(S321=1,"On Increment","Off Increment"))</f>
        <v/>
      </c>
      <c r="Q321" s="21" t="s">
        <v>20</v>
      </c>
      <c r="S321" s="0" t="n">
        <f aca="false">COUNTIF('Bid Steps'!A:A,O321)</f>
        <v>0</v>
      </c>
    </row>
    <row r="322" customFormat="false" ht="28.2" hidden="false" customHeight="false" outlineLevel="0" collapsed="false">
      <c r="A322" s="17" t="n">
        <v>24214</v>
      </c>
      <c r="B322" s="17" t="n">
        <v>1</v>
      </c>
      <c r="C322" s="17" t="n">
        <v>310</v>
      </c>
      <c r="D322" s="17" t="n">
        <v>12</v>
      </c>
      <c r="E322" s="17" t="s">
        <v>29</v>
      </c>
      <c r="F322" s="17" t="s">
        <v>32</v>
      </c>
      <c r="G322" s="17" t="n">
        <v>2009</v>
      </c>
      <c r="H322" s="17" t="s">
        <v>182</v>
      </c>
      <c r="I322" s="18" t="s">
        <v>183</v>
      </c>
      <c r="J322" s="17" t="s">
        <v>180</v>
      </c>
      <c r="K322" s="17" t="s">
        <v>27</v>
      </c>
      <c r="L322" s="17" t="s">
        <v>28</v>
      </c>
      <c r="M322" s="19" t="n">
        <v>2600</v>
      </c>
      <c r="N322" s="19" t="n">
        <v>3500</v>
      </c>
      <c r="O322" s="19"/>
      <c r="P322" s="20" t="str">
        <f aca="false">IF(O322="","",IF(S322=1,"On Increment","Off Increment"))</f>
        <v/>
      </c>
      <c r="Q322" s="21" t="s">
        <v>20</v>
      </c>
      <c r="S322" s="0" t="n">
        <f aca="false">COUNTIF('Bid Steps'!A:A,O322)</f>
        <v>0</v>
      </c>
    </row>
    <row r="323" customFormat="false" ht="28.2" hidden="false" customHeight="false" outlineLevel="0" collapsed="false">
      <c r="A323" s="17" t="n">
        <v>24214</v>
      </c>
      <c r="B323" s="17" t="n">
        <v>1</v>
      </c>
      <c r="C323" s="17" t="n">
        <v>311</v>
      </c>
      <c r="D323" s="17" t="n">
        <v>6</v>
      </c>
      <c r="E323" s="17" t="s">
        <v>29</v>
      </c>
      <c r="F323" s="17" t="s">
        <v>32</v>
      </c>
      <c r="G323" s="17" t="n">
        <v>2012</v>
      </c>
      <c r="H323" s="17" t="s">
        <v>182</v>
      </c>
      <c r="I323" s="18" t="s">
        <v>183</v>
      </c>
      <c r="J323" s="17" t="s">
        <v>180</v>
      </c>
      <c r="K323" s="17" t="s">
        <v>27</v>
      </c>
      <c r="L323" s="17" t="s">
        <v>28</v>
      </c>
      <c r="M323" s="19" t="n">
        <v>1500</v>
      </c>
      <c r="N323" s="19" t="n">
        <v>2000</v>
      </c>
      <c r="O323" s="19"/>
      <c r="P323" s="20" t="str">
        <f aca="false">IF(O323="","",IF(S323=1,"On Increment","Off Increment"))</f>
        <v/>
      </c>
      <c r="Q323" s="21" t="s">
        <v>20</v>
      </c>
      <c r="S323" s="0" t="n">
        <f aca="false">COUNTIF('Bid Steps'!A:A,O323)</f>
        <v>0</v>
      </c>
    </row>
    <row r="324" customFormat="false" ht="28.2" hidden="false" customHeight="false" outlineLevel="0" collapsed="false">
      <c r="A324" s="17" t="n">
        <v>24214</v>
      </c>
      <c r="B324" s="17" t="n">
        <v>1</v>
      </c>
      <c r="C324" s="17" t="n">
        <v>312</v>
      </c>
      <c r="D324" s="17" t="n">
        <v>12</v>
      </c>
      <c r="E324" s="17" t="s">
        <v>29</v>
      </c>
      <c r="F324" s="17" t="s">
        <v>43</v>
      </c>
      <c r="G324" s="17" t="n">
        <v>2013</v>
      </c>
      <c r="H324" s="17" t="s">
        <v>182</v>
      </c>
      <c r="I324" s="18" t="s">
        <v>183</v>
      </c>
      <c r="J324" s="17" t="s">
        <v>180</v>
      </c>
      <c r="K324" s="17" t="s">
        <v>27</v>
      </c>
      <c r="L324" s="17" t="s">
        <v>28</v>
      </c>
      <c r="M324" s="19" t="n">
        <v>2600</v>
      </c>
      <c r="N324" s="19" t="n">
        <v>3500</v>
      </c>
      <c r="O324" s="19"/>
      <c r="P324" s="20" t="str">
        <f aca="false">IF(O324="","",IF(S324=1,"On Increment","Off Increment"))</f>
        <v/>
      </c>
      <c r="Q324" s="21" t="s">
        <v>20</v>
      </c>
      <c r="S324" s="0" t="n">
        <f aca="false">COUNTIF('Bid Steps'!A:A,O324)</f>
        <v>0</v>
      </c>
    </row>
    <row r="325" customFormat="false" ht="28.2" hidden="false" customHeight="false" outlineLevel="0" collapsed="false">
      <c r="A325" s="17" t="n">
        <v>24214</v>
      </c>
      <c r="B325" s="17" t="n">
        <v>1</v>
      </c>
      <c r="C325" s="17" t="n">
        <v>313</v>
      </c>
      <c r="D325" s="17" t="n">
        <v>6</v>
      </c>
      <c r="E325" s="17" t="s">
        <v>22</v>
      </c>
      <c r="F325" s="17" t="s">
        <v>43</v>
      </c>
      <c r="G325" s="17" t="n">
        <v>2014</v>
      </c>
      <c r="H325" s="17" t="s">
        <v>182</v>
      </c>
      <c r="I325" s="18" t="s">
        <v>183</v>
      </c>
      <c r="J325" s="17" t="s">
        <v>180</v>
      </c>
      <c r="K325" s="17" t="s">
        <v>27</v>
      </c>
      <c r="L325" s="17" t="s">
        <v>28</v>
      </c>
      <c r="M325" s="19" t="n">
        <v>3200</v>
      </c>
      <c r="N325" s="19" t="n">
        <v>4200</v>
      </c>
      <c r="O325" s="19"/>
      <c r="P325" s="20" t="str">
        <f aca="false">IF(O325="","",IF(S325=1,"On Increment","Off Increment"))</f>
        <v/>
      </c>
      <c r="Q325" s="21" t="s">
        <v>20</v>
      </c>
      <c r="S325" s="0" t="n">
        <f aca="false">COUNTIF('Bid Steps'!A:A,O325)</f>
        <v>0</v>
      </c>
    </row>
    <row r="326" customFormat="false" ht="28.2" hidden="false" customHeight="false" outlineLevel="0" collapsed="false">
      <c r="A326" s="17" t="n">
        <v>24214</v>
      </c>
      <c r="B326" s="17" t="n">
        <v>1</v>
      </c>
      <c r="C326" s="17" t="n">
        <v>314</v>
      </c>
      <c r="D326" s="17" t="n">
        <v>12</v>
      </c>
      <c r="E326" s="17" t="s">
        <v>29</v>
      </c>
      <c r="F326" s="17" t="s">
        <v>32</v>
      </c>
      <c r="G326" s="17" t="n">
        <v>2009</v>
      </c>
      <c r="H326" s="17" t="s">
        <v>184</v>
      </c>
      <c r="I326" s="18" t="s">
        <v>183</v>
      </c>
      <c r="J326" s="17" t="s">
        <v>180</v>
      </c>
      <c r="K326" s="17" t="s">
        <v>27</v>
      </c>
      <c r="L326" s="17" t="s">
        <v>28</v>
      </c>
      <c r="M326" s="19" t="n">
        <v>4200</v>
      </c>
      <c r="N326" s="19" t="n">
        <v>5500</v>
      </c>
      <c r="O326" s="19"/>
      <c r="P326" s="20" t="str">
        <f aca="false">IF(O326="","",IF(S326=1,"On Increment","Off Increment"))</f>
        <v/>
      </c>
      <c r="Q326" s="21" t="s">
        <v>20</v>
      </c>
      <c r="S326" s="0" t="n">
        <f aca="false">COUNTIF('Bid Steps'!A:A,O326)</f>
        <v>0</v>
      </c>
    </row>
    <row r="327" customFormat="false" ht="28.2" hidden="false" customHeight="false" outlineLevel="0" collapsed="false">
      <c r="A327" s="17" t="n">
        <v>24214</v>
      </c>
      <c r="B327" s="17" t="n">
        <v>1</v>
      </c>
      <c r="C327" s="17" t="n">
        <v>315</v>
      </c>
      <c r="D327" s="17" t="n">
        <v>3</v>
      </c>
      <c r="E327" s="17" t="s">
        <v>22</v>
      </c>
      <c r="F327" s="17" t="s">
        <v>32</v>
      </c>
      <c r="G327" s="17" t="n">
        <v>2014</v>
      </c>
      <c r="H327" s="17" t="s">
        <v>184</v>
      </c>
      <c r="I327" s="18" t="s">
        <v>183</v>
      </c>
      <c r="J327" s="17" t="s">
        <v>180</v>
      </c>
      <c r="K327" s="17" t="s">
        <v>27</v>
      </c>
      <c r="L327" s="17" t="s">
        <v>28</v>
      </c>
      <c r="M327" s="19" t="n">
        <v>2600</v>
      </c>
      <c r="N327" s="19" t="n">
        <v>3500</v>
      </c>
      <c r="O327" s="19"/>
      <c r="P327" s="20" t="str">
        <f aca="false">IF(O327="","",IF(S327=1,"On Increment","Off Increment"))</f>
        <v/>
      </c>
      <c r="Q327" s="21" t="s">
        <v>20</v>
      </c>
      <c r="S327" s="0" t="n">
        <f aca="false">COUNTIF('Bid Steps'!A:A,O327)</f>
        <v>0</v>
      </c>
    </row>
    <row r="328" customFormat="false" ht="27.6" hidden="false" customHeight="false" outlineLevel="0" collapsed="false">
      <c r="A328" s="17" t="n">
        <v>24214</v>
      </c>
      <c r="B328" s="17" t="n">
        <v>1</v>
      </c>
      <c r="C328" s="17" t="n">
        <v>316</v>
      </c>
      <c r="D328" s="17" t="n">
        <v>12</v>
      </c>
      <c r="E328" s="17" t="s">
        <v>29</v>
      </c>
      <c r="F328" s="17" t="s">
        <v>32</v>
      </c>
      <c r="G328" s="17" t="n">
        <v>2006</v>
      </c>
      <c r="H328" s="17" t="s">
        <v>185</v>
      </c>
      <c r="I328" s="17" t="s">
        <v>186</v>
      </c>
      <c r="J328" s="17" t="s">
        <v>180</v>
      </c>
      <c r="K328" s="17" t="s">
        <v>27</v>
      </c>
      <c r="L328" s="17" t="s">
        <v>28</v>
      </c>
      <c r="M328" s="19" t="n">
        <v>550</v>
      </c>
      <c r="N328" s="19" t="n">
        <v>750</v>
      </c>
      <c r="O328" s="19"/>
      <c r="P328" s="20" t="str">
        <f aca="false">IF(O328="","",IF(S328=1,"On Increment","Off Increment"))</f>
        <v/>
      </c>
      <c r="Q328" s="21" t="s">
        <v>20</v>
      </c>
      <c r="S328" s="0" t="n">
        <f aca="false">COUNTIF('Bid Steps'!A:A,O328)</f>
        <v>0</v>
      </c>
    </row>
    <row r="329" customFormat="false" ht="27.6" hidden="false" customHeight="false" outlineLevel="0" collapsed="false">
      <c r="A329" s="17" t="n">
        <v>24214</v>
      </c>
      <c r="B329" s="17" t="n">
        <v>1</v>
      </c>
      <c r="C329" s="17" t="n">
        <v>317</v>
      </c>
      <c r="D329" s="17" t="n">
        <v>12</v>
      </c>
      <c r="E329" s="17" t="s">
        <v>29</v>
      </c>
      <c r="F329" s="17" t="s">
        <v>32</v>
      </c>
      <c r="G329" s="17" t="n">
        <v>2009</v>
      </c>
      <c r="H329" s="17" t="s">
        <v>185</v>
      </c>
      <c r="I329" s="17" t="s">
        <v>186</v>
      </c>
      <c r="J329" s="17" t="s">
        <v>180</v>
      </c>
      <c r="K329" s="17" t="s">
        <v>27</v>
      </c>
      <c r="L329" s="17" t="s">
        <v>28</v>
      </c>
      <c r="M329" s="19" t="n">
        <v>850</v>
      </c>
      <c r="N329" s="19" t="n">
        <v>1200</v>
      </c>
      <c r="O329" s="19"/>
      <c r="P329" s="20" t="str">
        <f aca="false">IF(O329="","",IF(S329=1,"On Increment","Off Increment"))</f>
        <v/>
      </c>
      <c r="Q329" s="21" t="s">
        <v>20</v>
      </c>
      <c r="S329" s="0" t="n">
        <f aca="false">COUNTIF('Bid Steps'!A:A,O329)</f>
        <v>0</v>
      </c>
    </row>
    <row r="330" customFormat="false" ht="27.6" hidden="false" customHeight="false" outlineLevel="0" collapsed="false">
      <c r="A330" s="17" t="n">
        <v>24214</v>
      </c>
      <c r="B330" s="17" t="n">
        <v>1</v>
      </c>
      <c r="C330" s="17" t="n">
        <v>318</v>
      </c>
      <c r="D330" s="17" t="n">
        <v>12</v>
      </c>
      <c r="E330" s="17" t="s">
        <v>29</v>
      </c>
      <c r="F330" s="17" t="s">
        <v>32</v>
      </c>
      <c r="G330" s="17" t="n">
        <v>2010</v>
      </c>
      <c r="H330" s="17" t="s">
        <v>185</v>
      </c>
      <c r="I330" s="17" t="s">
        <v>186</v>
      </c>
      <c r="J330" s="17" t="s">
        <v>180</v>
      </c>
      <c r="K330" s="17" t="s">
        <v>27</v>
      </c>
      <c r="L330" s="17" t="s">
        <v>28</v>
      </c>
      <c r="M330" s="19" t="n">
        <v>900</v>
      </c>
      <c r="N330" s="19" t="n">
        <v>1300</v>
      </c>
      <c r="O330" s="19"/>
      <c r="P330" s="20" t="str">
        <f aca="false">IF(O330="","",IF(S330=1,"On Increment","Off Increment"))</f>
        <v/>
      </c>
      <c r="Q330" s="21" t="s">
        <v>20</v>
      </c>
      <c r="S330" s="0" t="n">
        <f aca="false">COUNTIF('Bid Steps'!A:A,O330)</f>
        <v>0</v>
      </c>
    </row>
    <row r="331" customFormat="false" ht="27.6" hidden="false" customHeight="false" outlineLevel="0" collapsed="false">
      <c r="A331" s="17" t="n">
        <v>24214</v>
      </c>
      <c r="B331" s="17" t="n">
        <v>1</v>
      </c>
      <c r="C331" s="17" t="n">
        <v>319</v>
      </c>
      <c r="D331" s="17" t="n">
        <v>12</v>
      </c>
      <c r="E331" s="17" t="s">
        <v>29</v>
      </c>
      <c r="F331" s="17" t="s">
        <v>32</v>
      </c>
      <c r="G331" s="17" t="n">
        <v>2011</v>
      </c>
      <c r="H331" s="17" t="s">
        <v>185</v>
      </c>
      <c r="I331" s="17" t="s">
        <v>186</v>
      </c>
      <c r="J331" s="17" t="s">
        <v>180</v>
      </c>
      <c r="K331" s="17" t="s">
        <v>27</v>
      </c>
      <c r="L331" s="17" t="s">
        <v>28</v>
      </c>
      <c r="M331" s="19" t="n">
        <v>850</v>
      </c>
      <c r="N331" s="19" t="n">
        <v>1200</v>
      </c>
      <c r="O331" s="19"/>
      <c r="P331" s="20" t="str">
        <f aca="false">IF(O331="","",IF(S331=1,"On Increment","Off Increment"))</f>
        <v/>
      </c>
      <c r="Q331" s="21" t="s">
        <v>20</v>
      </c>
      <c r="S331" s="0" t="n">
        <f aca="false">COUNTIF('Bid Steps'!A:A,O331)</f>
        <v>0</v>
      </c>
    </row>
    <row r="332" customFormat="false" ht="27.6" hidden="false" customHeight="false" outlineLevel="0" collapsed="false">
      <c r="A332" s="17" t="n">
        <v>24214</v>
      </c>
      <c r="B332" s="17" t="n">
        <v>1</v>
      </c>
      <c r="C332" s="17" t="n">
        <v>320</v>
      </c>
      <c r="D332" s="17" t="n">
        <v>12</v>
      </c>
      <c r="E332" s="17" t="s">
        <v>29</v>
      </c>
      <c r="F332" s="17" t="s">
        <v>32</v>
      </c>
      <c r="G332" s="17" t="n">
        <v>2014</v>
      </c>
      <c r="H332" s="17" t="s">
        <v>185</v>
      </c>
      <c r="I332" s="17" t="s">
        <v>186</v>
      </c>
      <c r="J332" s="17" t="s">
        <v>180</v>
      </c>
      <c r="K332" s="17" t="s">
        <v>27</v>
      </c>
      <c r="L332" s="17" t="s">
        <v>28</v>
      </c>
      <c r="M332" s="19" t="n">
        <v>850</v>
      </c>
      <c r="N332" s="19" t="n">
        <v>1200</v>
      </c>
      <c r="O332" s="19"/>
      <c r="P332" s="20" t="str">
        <f aca="false">IF(O332="","",IF(S332=1,"On Increment","Off Increment"))</f>
        <v/>
      </c>
      <c r="Q332" s="21" t="s">
        <v>20</v>
      </c>
      <c r="S332" s="0" t="n">
        <f aca="false">COUNTIF('Bid Steps'!A:A,O332)</f>
        <v>0</v>
      </c>
    </row>
    <row r="333" customFormat="false" ht="27.6" hidden="false" customHeight="false" outlineLevel="0" collapsed="false">
      <c r="A333" s="17" t="n">
        <v>24214</v>
      </c>
      <c r="B333" s="17" t="n">
        <v>1</v>
      </c>
      <c r="C333" s="17" t="n">
        <v>321</v>
      </c>
      <c r="D333" s="17" t="n">
        <v>6</v>
      </c>
      <c r="E333" s="17" t="s">
        <v>29</v>
      </c>
      <c r="F333" s="17" t="s">
        <v>32</v>
      </c>
      <c r="G333" s="17" t="n">
        <v>2007</v>
      </c>
      <c r="H333" s="17" t="s">
        <v>187</v>
      </c>
      <c r="I333" s="17" t="s">
        <v>186</v>
      </c>
      <c r="J333" s="17" t="s">
        <v>180</v>
      </c>
      <c r="K333" s="17" t="s">
        <v>27</v>
      </c>
      <c r="L333" s="17" t="s">
        <v>28</v>
      </c>
      <c r="M333" s="19" t="n">
        <v>2000</v>
      </c>
      <c r="N333" s="19" t="n">
        <v>2800</v>
      </c>
      <c r="O333" s="19"/>
      <c r="P333" s="20" t="str">
        <f aca="false">IF(O333="","",IF(S333=1,"On Increment","Off Increment"))</f>
        <v/>
      </c>
      <c r="Q333" s="21" t="s">
        <v>20</v>
      </c>
      <c r="S333" s="0" t="n">
        <f aca="false">COUNTIF('Bid Steps'!A:A,O333)</f>
        <v>0</v>
      </c>
    </row>
    <row r="334" customFormat="false" ht="27.6" hidden="false" customHeight="false" outlineLevel="0" collapsed="false">
      <c r="A334" s="17" t="n">
        <v>24214</v>
      </c>
      <c r="B334" s="17" t="n">
        <v>1</v>
      </c>
      <c r="C334" s="17" t="n">
        <v>322</v>
      </c>
      <c r="D334" s="17" t="n">
        <v>6</v>
      </c>
      <c r="E334" s="17" t="s">
        <v>29</v>
      </c>
      <c r="F334" s="17" t="s">
        <v>32</v>
      </c>
      <c r="G334" s="17" t="n">
        <v>2007</v>
      </c>
      <c r="H334" s="17" t="s">
        <v>187</v>
      </c>
      <c r="I334" s="17" t="s">
        <v>186</v>
      </c>
      <c r="J334" s="17" t="s">
        <v>180</v>
      </c>
      <c r="K334" s="17" t="s">
        <v>27</v>
      </c>
      <c r="L334" s="17" t="s">
        <v>28</v>
      </c>
      <c r="M334" s="19" t="n">
        <v>2000</v>
      </c>
      <c r="N334" s="19" t="n">
        <v>2800</v>
      </c>
      <c r="O334" s="19"/>
      <c r="P334" s="20" t="str">
        <f aca="false">IF(O334="","",IF(S334=1,"On Increment","Off Increment"))</f>
        <v/>
      </c>
      <c r="Q334" s="21" t="s">
        <v>20</v>
      </c>
      <c r="S334" s="0" t="n">
        <f aca="false">COUNTIF('Bid Steps'!A:A,O334)</f>
        <v>0</v>
      </c>
    </row>
    <row r="335" customFormat="false" ht="27.6" hidden="false" customHeight="false" outlineLevel="0" collapsed="false">
      <c r="A335" s="17" t="n">
        <v>24214</v>
      </c>
      <c r="B335" s="17" t="n">
        <v>1</v>
      </c>
      <c r="C335" s="17" t="n">
        <v>323</v>
      </c>
      <c r="D335" s="17" t="n">
        <v>6</v>
      </c>
      <c r="E335" s="17" t="s">
        <v>29</v>
      </c>
      <c r="F335" s="17" t="s">
        <v>32</v>
      </c>
      <c r="G335" s="17" t="n">
        <v>2010</v>
      </c>
      <c r="H335" s="17" t="s">
        <v>187</v>
      </c>
      <c r="I335" s="17" t="s">
        <v>186</v>
      </c>
      <c r="J335" s="17" t="s">
        <v>180</v>
      </c>
      <c r="K335" s="17" t="s">
        <v>27</v>
      </c>
      <c r="L335" s="17" t="s">
        <v>28</v>
      </c>
      <c r="M335" s="19" t="n">
        <v>2400</v>
      </c>
      <c r="N335" s="19" t="n">
        <v>3200</v>
      </c>
      <c r="O335" s="19"/>
      <c r="P335" s="20" t="str">
        <f aca="false">IF(O335="","",IF(S335=1,"On Increment","Off Increment"))</f>
        <v/>
      </c>
      <c r="Q335" s="21" t="s">
        <v>20</v>
      </c>
      <c r="S335" s="0" t="n">
        <f aca="false">COUNTIF('Bid Steps'!A:A,O335)</f>
        <v>0</v>
      </c>
    </row>
    <row r="336" customFormat="false" ht="27.6" hidden="false" customHeight="false" outlineLevel="0" collapsed="false">
      <c r="A336" s="17" t="n">
        <v>24214</v>
      </c>
      <c r="B336" s="17" t="n">
        <v>1</v>
      </c>
      <c r="C336" s="17" t="n">
        <v>324</v>
      </c>
      <c r="D336" s="17" t="n">
        <v>6</v>
      </c>
      <c r="E336" s="17" t="s">
        <v>29</v>
      </c>
      <c r="F336" s="17" t="s">
        <v>37</v>
      </c>
      <c r="G336" s="17" t="n">
        <v>2010</v>
      </c>
      <c r="H336" s="17" t="s">
        <v>187</v>
      </c>
      <c r="I336" s="17" t="s">
        <v>186</v>
      </c>
      <c r="J336" s="17" t="s">
        <v>180</v>
      </c>
      <c r="K336" s="17" t="s">
        <v>27</v>
      </c>
      <c r="L336" s="17" t="s">
        <v>28</v>
      </c>
      <c r="M336" s="19" t="n">
        <v>2400</v>
      </c>
      <c r="N336" s="19" t="n">
        <v>3200</v>
      </c>
      <c r="O336" s="19"/>
      <c r="P336" s="20" t="str">
        <f aca="false">IF(O336="","",IF(S336=1,"On Increment","Off Increment"))</f>
        <v/>
      </c>
      <c r="Q336" s="21" t="s">
        <v>20</v>
      </c>
      <c r="S336" s="0" t="n">
        <f aca="false">COUNTIF('Bid Steps'!A:A,O336)</f>
        <v>0</v>
      </c>
    </row>
    <row r="337" customFormat="false" ht="27.6" hidden="false" customHeight="false" outlineLevel="0" collapsed="false">
      <c r="A337" s="17" t="n">
        <v>24214</v>
      </c>
      <c r="B337" s="17" t="n">
        <v>1</v>
      </c>
      <c r="C337" s="17" t="n">
        <v>325</v>
      </c>
      <c r="D337" s="17" t="n">
        <v>6</v>
      </c>
      <c r="E337" s="17" t="s">
        <v>29</v>
      </c>
      <c r="F337" s="17" t="s">
        <v>32</v>
      </c>
      <c r="G337" s="17" t="n">
        <v>2012</v>
      </c>
      <c r="H337" s="17" t="s">
        <v>187</v>
      </c>
      <c r="I337" s="17" t="s">
        <v>186</v>
      </c>
      <c r="J337" s="17" t="s">
        <v>180</v>
      </c>
      <c r="K337" s="17" t="s">
        <v>27</v>
      </c>
      <c r="L337" s="17" t="s">
        <v>28</v>
      </c>
      <c r="M337" s="19" t="n">
        <v>2400</v>
      </c>
      <c r="N337" s="19" t="n">
        <v>3200</v>
      </c>
      <c r="O337" s="19"/>
      <c r="P337" s="20" t="str">
        <f aca="false">IF(O337="","",IF(S337=1,"On Increment","Off Increment"))</f>
        <v/>
      </c>
      <c r="Q337" s="21" t="s">
        <v>20</v>
      </c>
      <c r="S337" s="0" t="n">
        <f aca="false">COUNTIF('Bid Steps'!A:A,O337)</f>
        <v>0</v>
      </c>
    </row>
    <row r="338" customFormat="false" ht="28.8" hidden="false" customHeight="false" outlineLevel="0" collapsed="false">
      <c r="A338" s="17" t="n">
        <v>24214</v>
      </c>
      <c r="B338" s="17" t="n">
        <v>1</v>
      </c>
      <c r="C338" s="17" t="n">
        <v>326</v>
      </c>
      <c r="D338" s="17" t="n">
        <v>12</v>
      </c>
      <c r="E338" s="17" t="s">
        <v>29</v>
      </c>
      <c r="F338" s="17" t="s">
        <v>37</v>
      </c>
      <c r="G338" s="17" t="n">
        <v>2012</v>
      </c>
      <c r="H338" s="17" t="s">
        <v>188</v>
      </c>
      <c r="I338" s="18" t="s">
        <v>189</v>
      </c>
      <c r="J338" s="17" t="s">
        <v>180</v>
      </c>
      <c r="K338" s="17" t="s">
        <v>27</v>
      </c>
      <c r="L338" s="17" t="s">
        <v>28</v>
      </c>
      <c r="M338" s="19" t="n">
        <v>7500</v>
      </c>
      <c r="N338" s="19" t="n">
        <v>10000</v>
      </c>
      <c r="O338" s="19"/>
      <c r="P338" s="20" t="str">
        <f aca="false">IF(O338="","",IF(S338=1,"On Increment","Off Increment"))</f>
        <v/>
      </c>
      <c r="Q338" s="21" t="s">
        <v>20</v>
      </c>
      <c r="S338" s="0" t="n">
        <f aca="false">COUNTIF('Bid Steps'!A:A,O338)</f>
        <v>0</v>
      </c>
    </row>
    <row r="339" customFormat="false" ht="28.8" hidden="false" customHeight="false" outlineLevel="0" collapsed="false">
      <c r="A339" s="17" t="n">
        <v>24214</v>
      </c>
      <c r="B339" s="17" t="n">
        <v>1</v>
      </c>
      <c r="C339" s="17" t="n">
        <v>327</v>
      </c>
      <c r="D339" s="17" t="n">
        <v>6</v>
      </c>
      <c r="E339" s="17" t="s">
        <v>29</v>
      </c>
      <c r="F339" s="17" t="s">
        <v>37</v>
      </c>
      <c r="G339" s="17" t="n">
        <v>2006</v>
      </c>
      <c r="H339" s="17" t="s">
        <v>190</v>
      </c>
      <c r="I339" s="18" t="s">
        <v>189</v>
      </c>
      <c r="J339" s="17" t="s">
        <v>180</v>
      </c>
      <c r="K339" s="17" t="s">
        <v>27</v>
      </c>
      <c r="L339" s="17" t="s">
        <v>28</v>
      </c>
      <c r="M339" s="19" t="n">
        <v>3000</v>
      </c>
      <c r="N339" s="19" t="n">
        <v>4000</v>
      </c>
      <c r="O339" s="19"/>
      <c r="P339" s="20" t="str">
        <f aca="false">IF(O339="","",IF(S339=1,"On Increment","Off Increment"))</f>
        <v/>
      </c>
      <c r="Q339" s="21" t="s">
        <v>20</v>
      </c>
      <c r="S339" s="0" t="n">
        <f aca="false">COUNTIF('Bid Steps'!A:A,O339)</f>
        <v>0</v>
      </c>
    </row>
    <row r="340" customFormat="false" ht="28.8" hidden="false" customHeight="false" outlineLevel="0" collapsed="false">
      <c r="A340" s="17" t="n">
        <v>24214</v>
      </c>
      <c r="B340" s="17" t="n">
        <v>1</v>
      </c>
      <c r="C340" s="17" t="n">
        <v>328</v>
      </c>
      <c r="D340" s="17" t="n">
        <v>12</v>
      </c>
      <c r="E340" s="17" t="s">
        <v>29</v>
      </c>
      <c r="F340" s="17" t="s">
        <v>37</v>
      </c>
      <c r="G340" s="17" t="n">
        <v>2010</v>
      </c>
      <c r="H340" s="17" t="s">
        <v>191</v>
      </c>
      <c r="I340" s="18" t="s">
        <v>192</v>
      </c>
      <c r="J340" s="17" t="s">
        <v>180</v>
      </c>
      <c r="K340" s="17" t="s">
        <v>27</v>
      </c>
      <c r="L340" s="17" t="s">
        <v>28</v>
      </c>
      <c r="M340" s="19" t="n">
        <v>1800</v>
      </c>
      <c r="N340" s="19" t="n">
        <v>2600</v>
      </c>
      <c r="O340" s="19"/>
      <c r="P340" s="20" t="str">
        <f aca="false">IF(O340="","",IF(S340=1,"On Increment","Off Increment"))</f>
        <v/>
      </c>
      <c r="Q340" s="21" t="s">
        <v>20</v>
      </c>
      <c r="S340" s="0" t="n">
        <f aca="false">COUNTIF('Bid Steps'!A:A,O340)</f>
        <v>0</v>
      </c>
    </row>
    <row r="341" customFormat="false" ht="28.8" hidden="false" customHeight="false" outlineLevel="0" collapsed="false">
      <c r="A341" s="17" t="n">
        <v>24214</v>
      </c>
      <c r="B341" s="17" t="n">
        <v>1</v>
      </c>
      <c r="C341" s="17" t="n">
        <v>329</v>
      </c>
      <c r="D341" s="17" t="n">
        <v>12</v>
      </c>
      <c r="E341" s="17" t="s">
        <v>29</v>
      </c>
      <c r="F341" s="17" t="s">
        <v>37</v>
      </c>
      <c r="G341" s="17" t="n">
        <v>2006</v>
      </c>
      <c r="H341" s="17" t="s">
        <v>193</v>
      </c>
      <c r="I341" s="18" t="s">
        <v>192</v>
      </c>
      <c r="J341" s="17" t="s">
        <v>180</v>
      </c>
      <c r="K341" s="17" t="s">
        <v>27</v>
      </c>
      <c r="L341" s="17" t="s">
        <v>28</v>
      </c>
      <c r="M341" s="19" t="n">
        <v>1800</v>
      </c>
      <c r="N341" s="19" t="n">
        <v>2600</v>
      </c>
      <c r="O341" s="19"/>
      <c r="P341" s="20" t="str">
        <f aca="false">IF(O341="","",IF(S341=1,"On Increment","Off Increment"))</f>
        <v/>
      </c>
      <c r="Q341" s="21" t="s">
        <v>20</v>
      </c>
      <c r="S341" s="0" t="n">
        <f aca="false">COUNTIF('Bid Steps'!A:A,O341)</f>
        <v>0</v>
      </c>
    </row>
    <row r="342" customFormat="false" ht="28.8" hidden="false" customHeight="false" outlineLevel="0" collapsed="false">
      <c r="A342" s="17" t="n">
        <v>24214</v>
      </c>
      <c r="B342" s="17" t="n">
        <v>1</v>
      </c>
      <c r="C342" s="17" t="n">
        <v>330</v>
      </c>
      <c r="D342" s="17" t="n">
        <v>1</v>
      </c>
      <c r="E342" s="17" t="s">
        <v>33</v>
      </c>
      <c r="F342" s="17" t="s">
        <v>172</v>
      </c>
      <c r="G342" s="17" t="n">
        <v>2006</v>
      </c>
      <c r="H342" s="17" t="s">
        <v>194</v>
      </c>
      <c r="I342" s="18" t="s">
        <v>189</v>
      </c>
      <c r="J342" s="17" t="s">
        <v>180</v>
      </c>
      <c r="K342" s="17" t="s">
        <v>27</v>
      </c>
      <c r="L342" s="17" t="s">
        <v>28</v>
      </c>
      <c r="M342" s="19" t="n">
        <v>3500</v>
      </c>
      <c r="N342" s="19" t="n">
        <v>4500</v>
      </c>
      <c r="O342" s="19"/>
      <c r="P342" s="20" t="str">
        <f aca="false">IF(O342="","",IF(S342=1,"On Increment","Off Increment"))</f>
        <v/>
      </c>
      <c r="Q342" s="21" t="s">
        <v>20</v>
      </c>
      <c r="S342" s="0" t="n">
        <f aca="false">COUNTIF('Bid Steps'!A:A,O342)</f>
        <v>0</v>
      </c>
    </row>
    <row r="343" customFormat="false" ht="28.8" hidden="false" customHeight="false" outlineLevel="0" collapsed="false">
      <c r="A343" s="17" t="n">
        <v>24214</v>
      </c>
      <c r="B343" s="17" t="n">
        <v>1</v>
      </c>
      <c r="C343" s="17" t="n">
        <v>331</v>
      </c>
      <c r="D343" s="17" t="n">
        <v>1</v>
      </c>
      <c r="E343" s="17" t="s">
        <v>33</v>
      </c>
      <c r="F343" s="17" t="s">
        <v>172</v>
      </c>
      <c r="G343" s="17" t="n">
        <v>2006</v>
      </c>
      <c r="H343" s="17" t="s">
        <v>194</v>
      </c>
      <c r="I343" s="18" t="s">
        <v>189</v>
      </c>
      <c r="J343" s="17" t="s">
        <v>180</v>
      </c>
      <c r="K343" s="17" t="s">
        <v>27</v>
      </c>
      <c r="L343" s="17" t="s">
        <v>28</v>
      </c>
      <c r="M343" s="19" t="n">
        <v>3500</v>
      </c>
      <c r="N343" s="19" t="n">
        <v>4500</v>
      </c>
      <c r="O343" s="19"/>
      <c r="P343" s="20" t="str">
        <f aca="false">IF(O343="","",IF(S343=1,"On Increment","Off Increment"))</f>
        <v/>
      </c>
      <c r="Q343" s="21" t="s">
        <v>20</v>
      </c>
      <c r="S343" s="0" t="n">
        <f aca="false">COUNTIF('Bid Steps'!A:A,O343)</f>
        <v>0</v>
      </c>
    </row>
    <row r="344" customFormat="false" ht="28.8" hidden="false" customHeight="false" outlineLevel="0" collapsed="false">
      <c r="A344" s="17" t="n">
        <v>24214</v>
      </c>
      <c r="B344" s="17" t="n">
        <v>1</v>
      </c>
      <c r="C344" s="17" t="n">
        <v>332</v>
      </c>
      <c r="D344" s="17" t="n">
        <v>6</v>
      </c>
      <c r="E344" s="17" t="s">
        <v>29</v>
      </c>
      <c r="F344" s="17" t="s">
        <v>37</v>
      </c>
      <c r="G344" s="17" t="n">
        <v>2010</v>
      </c>
      <c r="H344" s="17" t="s">
        <v>195</v>
      </c>
      <c r="I344" s="18" t="s">
        <v>192</v>
      </c>
      <c r="J344" s="17" t="s">
        <v>180</v>
      </c>
      <c r="K344" s="17" t="s">
        <v>27</v>
      </c>
      <c r="L344" s="17" t="s">
        <v>28</v>
      </c>
      <c r="M344" s="19" t="n">
        <v>900</v>
      </c>
      <c r="N344" s="19" t="n">
        <v>1300</v>
      </c>
      <c r="O344" s="19"/>
      <c r="P344" s="20" t="str">
        <f aca="false">IF(O344="","",IF(S344=1,"On Increment","Off Increment"))</f>
        <v/>
      </c>
      <c r="Q344" s="21" t="s">
        <v>20</v>
      </c>
      <c r="S344" s="0" t="n">
        <f aca="false">COUNTIF('Bid Steps'!A:A,O344)</f>
        <v>0</v>
      </c>
    </row>
    <row r="345" customFormat="false" ht="28.8" hidden="false" customHeight="false" outlineLevel="0" collapsed="false">
      <c r="A345" s="17" t="n">
        <v>24214</v>
      </c>
      <c r="B345" s="17" t="n">
        <v>1</v>
      </c>
      <c r="C345" s="17" t="n">
        <v>333</v>
      </c>
      <c r="D345" s="17" t="n">
        <v>6</v>
      </c>
      <c r="E345" s="17" t="s">
        <v>29</v>
      </c>
      <c r="F345" s="17" t="s">
        <v>37</v>
      </c>
      <c r="G345" s="17" t="n">
        <v>2010</v>
      </c>
      <c r="H345" s="17" t="s">
        <v>196</v>
      </c>
      <c r="I345" s="18" t="s">
        <v>189</v>
      </c>
      <c r="J345" s="17" t="s">
        <v>180</v>
      </c>
      <c r="K345" s="17" t="s">
        <v>27</v>
      </c>
      <c r="L345" s="17" t="s">
        <v>28</v>
      </c>
      <c r="M345" s="19" t="n">
        <v>2600</v>
      </c>
      <c r="N345" s="19" t="n">
        <v>3500</v>
      </c>
      <c r="O345" s="19"/>
      <c r="P345" s="20" t="str">
        <f aca="false">IF(O345="","",IF(S345=1,"On Increment","Off Increment"))</f>
        <v/>
      </c>
      <c r="Q345" s="21" t="s">
        <v>20</v>
      </c>
      <c r="S345" s="0" t="n">
        <f aca="false">COUNTIF('Bid Steps'!A:A,O345)</f>
        <v>0</v>
      </c>
    </row>
    <row r="346" customFormat="false" ht="28.8" hidden="false" customHeight="false" outlineLevel="0" collapsed="false">
      <c r="A346" s="17" t="n">
        <v>24214</v>
      </c>
      <c r="B346" s="17" t="n">
        <v>1</v>
      </c>
      <c r="C346" s="17" t="n">
        <v>334</v>
      </c>
      <c r="D346" s="17" t="n">
        <v>6</v>
      </c>
      <c r="E346" s="17" t="s">
        <v>29</v>
      </c>
      <c r="F346" s="17" t="s">
        <v>37</v>
      </c>
      <c r="G346" s="17" t="n">
        <v>2011</v>
      </c>
      <c r="H346" s="17" t="s">
        <v>196</v>
      </c>
      <c r="I346" s="18" t="s">
        <v>189</v>
      </c>
      <c r="J346" s="17" t="s">
        <v>180</v>
      </c>
      <c r="K346" s="17" t="s">
        <v>27</v>
      </c>
      <c r="L346" s="17" t="s">
        <v>28</v>
      </c>
      <c r="M346" s="19" t="n">
        <v>3500</v>
      </c>
      <c r="N346" s="19" t="n">
        <v>4500</v>
      </c>
      <c r="O346" s="19"/>
      <c r="P346" s="20" t="str">
        <f aca="false">IF(O346="","",IF(S346=1,"On Increment","Off Increment"))</f>
        <v/>
      </c>
      <c r="Q346" s="21" t="s">
        <v>20</v>
      </c>
      <c r="S346" s="0" t="n">
        <f aca="false">COUNTIF('Bid Steps'!A:A,O346)</f>
        <v>0</v>
      </c>
    </row>
    <row r="347" customFormat="false" ht="28.8" hidden="false" customHeight="false" outlineLevel="0" collapsed="false">
      <c r="A347" s="17" t="n">
        <v>24214</v>
      </c>
      <c r="B347" s="17" t="n">
        <v>1</v>
      </c>
      <c r="C347" s="17" t="n">
        <v>335</v>
      </c>
      <c r="D347" s="17" t="n">
        <v>12</v>
      </c>
      <c r="E347" s="17" t="s">
        <v>29</v>
      </c>
      <c r="F347" s="17" t="s">
        <v>43</v>
      </c>
      <c r="G347" s="17" t="n">
        <v>2002</v>
      </c>
      <c r="H347" s="17" t="s">
        <v>197</v>
      </c>
      <c r="I347" s="18" t="s">
        <v>189</v>
      </c>
      <c r="J347" s="17" t="s">
        <v>180</v>
      </c>
      <c r="K347" s="17" t="s">
        <v>27</v>
      </c>
      <c r="L347" s="17" t="s">
        <v>28</v>
      </c>
      <c r="M347" s="19" t="n">
        <v>4200</v>
      </c>
      <c r="N347" s="19" t="n">
        <v>5500</v>
      </c>
      <c r="O347" s="19"/>
      <c r="P347" s="20" t="str">
        <f aca="false">IF(O347="","",IF(S347=1,"On Increment","Off Increment"))</f>
        <v/>
      </c>
      <c r="Q347" s="21" t="s">
        <v>20</v>
      </c>
      <c r="S347" s="0" t="n">
        <f aca="false">COUNTIF('Bid Steps'!A:A,O347)</f>
        <v>0</v>
      </c>
    </row>
    <row r="348" customFormat="false" ht="28.8" hidden="false" customHeight="false" outlineLevel="0" collapsed="false">
      <c r="A348" s="17" t="n">
        <v>24214</v>
      </c>
      <c r="B348" s="17" t="n">
        <v>1</v>
      </c>
      <c r="C348" s="17" t="n">
        <v>336</v>
      </c>
      <c r="D348" s="17" t="n">
        <v>6</v>
      </c>
      <c r="E348" s="17" t="s">
        <v>29</v>
      </c>
      <c r="F348" s="17" t="s">
        <v>32</v>
      </c>
      <c r="G348" s="17" t="n">
        <v>2005</v>
      </c>
      <c r="H348" s="17" t="s">
        <v>197</v>
      </c>
      <c r="I348" s="18" t="s">
        <v>189</v>
      </c>
      <c r="J348" s="17" t="s">
        <v>180</v>
      </c>
      <c r="K348" s="17" t="s">
        <v>27</v>
      </c>
      <c r="L348" s="17" t="s">
        <v>28</v>
      </c>
      <c r="M348" s="19" t="n">
        <v>2400</v>
      </c>
      <c r="N348" s="19" t="n">
        <v>3200</v>
      </c>
      <c r="O348" s="19"/>
      <c r="P348" s="20" t="str">
        <f aca="false">IF(O348="","",IF(S348=1,"On Increment","Off Increment"))</f>
        <v/>
      </c>
      <c r="Q348" s="21" t="s">
        <v>20</v>
      </c>
      <c r="S348" s="0" t="n">
        <f aca="false">COUNTIF('Bid Steps'!A:A,O348)</f>
        <v>0</v>
      </c>
    </row>
    <row r="349" customFormat="false" ht="28.8" hidden="false" customHeight="false" outlineLevel="0" collapsed="false">
      <c r="A349" s="17" t="n">
        <v>24214</v>
      </c>
      <c r="B349" s="17" t="n">
        <v>1</v>
      </c>
      <c r="C349" s="17" t="n">
        <v>337</v>
      </c>
      <c r="D349" s="17" t="n">
        <v>6</v>
      </c>
      <c r="E349" s="17" t="s">
        <v>29</v>
      </c>
      <c r="F349" s="17" t="s">
        <v>32</v>
      </c>
      <c r="G349" s="17" t="n">
        <v>2007</v>
      </c>
      <c r="H349" s="17" t="s">
        <v>197</v>
      </c>
      <c r="I349" s="18" t="s">
        <v>189</v>
      </c>
      <c r="J349" s="17" t="s">
        <v>180</v>
      </c>
      <c r="K349" s="17" t="s">
        <v>27</v>
      </c>
      <c r="L349" s="17" t="s">
        <v>28</v>
      </c>
      <c r="M349" s="19" t="n">
        <v>3500</v>
      </c>
      <c r="N349" s="19" t="n">
        <v>4500</v>
      </c>
      <c r="O349" s="19"/>
      <c r="P349" s="20" t="str">
        <f aca="false">IF(O349="","",IF(S349=1,"On Increment","Off Increment"))</f>
        <v/>
      </c>
      <c r="Q349" s="21" t="s">
        <v>20</v>
      </c>
      <c r="S349" s="0" t="n">
        <f aca="false">COUNTIF('Bid Steps'!A:A,O349)</f>
        <v>0</v>
      </c>
    </row>
    <row r="350" customFormat="false" ht="28.8" hidden="false" customHeight="false" outlineLevel="0" collapsed="false">
      <c r="A350" s="17" t="n">
        <v>24214</v>
      </c>
      <c r="B350" s="17" t="n">
        <v>1</v>
      </c>
      <c r="C350" s="17" t="n">
        <v>338</v>
      </c>
      <c r="D350" s="17" t="n">
        <v>6</v>
      </c>
      <c r="E350" s="17" t="s">
        <v>29</v>
      </c>
      <c r="F350" s="17" t="s">
        <v>172</v>
      </c>
      <c r="G350" s="17" t="n">
        <v>2007</v>
      </c>
      <c r="H350" s="17" t="s">
        <v>197</v>
      </c>
      <c r="I350" s="18" t="s">
        <v>189</v>
      </c>
      <c r="J350" s="17" t="s">
        <v>180</v>
      </c>
      <c r="K350" s="17" t="s">
        <v>27</v>
      </c>
      <c r="L350" s="17" t="s">
        <v>28</v>
      </c>
      <c r="M350" s="19" t="n">
        <v>1800</v>
      </c>
      <c r="N350" s="19" t="n">
        <v>2600</v>
      </c>
      <c r="O350" s="19"/>
      <c r="P350" s="20" t="str">
        <f aca="false">IF(O350="","",IF(S350=1,"On Increment","Off Increment"))</f>
        <v/>
      </c>
      <c r="Q350" s="21" t="s">
        <v>20</v>
      </c>
      <c r="S350" s="0" t="n">
        <f aca="false">COUNTIF('Bid Steps'!A:A,O350)</f>
        <v>0</v>
      </c>
    </row>
    <row r="351" customFormat="false" ht="28.8" hidden="false" customHeight="false" outlineLevel="0" collapsed="false">
      <c r="A351" s="17" t="n">
        <v>24214</v>
      </c>
      <c r="B351" s="17" t="n">
        <v>1</v>
      </c>
      <c r="C351" s="17" t="n">
        <v>339</v>
      </c>
      <c r="D351" s="17" t="n">
        <v>3</v>
      </c>
      <c r="E351" s="17" t="s">
        <v>29</v>
      </c>
      <c r="F351" s="17" t="s">
        <v>172</v>
      </c>
      <c r="G351" s="17" t="n">
        <v>2010</v>
      </c>
      <c r="H351" s="17" t="s">
        <v>197</v>
      </c>
      <c r="I351" s="18" t="s">
        <v>189</v>
      </c>
      <c r="J351" s="17" t="s">
        <v>180</v>
      </c>
      <c r="K351" s="17" t="s">
        <v>27</v>
      </c>
      <c r="L351" s="17" t="s">
        <v>28</v>
      </c>
      <c r="M351" s="19" t="n">
        <v>1000</v>
      </c>
      <c r="N351" s="19" t="n">
        <v>1500</v>
      </c>
      <c r="O351" s="19"/>
      <c r="P351" s="20" t="str">
        <f aca="false">IF(O351="","",IF(S351=1,"On Increment","Off Increment"))</f>
        <v/>
      </c>
      <c r="Q351" s="21" t="s">
        <v>20</v>
      </c>
      <c r="S351" s="0" t="n">
        <f aca="false">COUNTIF('Bid Steps'!A:A,O351)</f>
        <v>0</v>
      </c>
    </row>
    <row r="352" customFormat="false" ht="28.8" hidden="false" customHeight="false" outlineLevel="0" collapsed="false">
      <c r="A352" s="17" t="n">
        <v>24214</v>
      </c>
      <c r="B352" s="17" t="n">
        <v>1</v>
      </c>
      <c r="C352" s="17" t="n">
        <v>340</v>
      </c>
      <c r="D352" s="17" t="n">
        <v>3</v>
      </c>
      <c r="E352" s="17" t="s">
        <v>29</v>
      </c>
      <c r="F352" s="17" t="s">
        <v>32</v>
      </c>
      <c r="G352" s="17" t="n">
        <v>2012</v>
      </c>
      <c r="H352" s="17" t="s">
        <v>197</v>
      </c>
      <c r="I352" s="18" t="s">
        <v>189</v>
      </c>
      <c r="J352" s="17" t="s">
        <v>180</v>
      </c>
      <c r="K352" s="17" t="s">
        <v>27</v>
      </c>
      <c r="L352" s="17" t="s">
        <v>28</v>
      </c>
      <c r="M352" s="19" t="n">
        <v>1200</v>
      </c>
      <c r="N352" s="19" t="n">
        <v>1700</v>
      </c>
      <c r="O352" s="19"/>
      <c r="P352" s="20" t="str">
        <f aca="false">IF(O352="","",IF(S352=1,"On Increment","Off Increment"))</f>
        <v/>
      </c>
      <c r="Q352" s="21" t="s">
        <v>20</v>
      </c>
      <c r="S352" s="0" t="n">
        <f aca="false">COUNTIF('Bid Steps'!A:A,O352)</f>
        <v>0</v>
      </c>
    </row>
    <row r="353" customFormat="false" ht="28.8" hidden="false" customHeight="false" outlineLevel="0" collapsed="false">
      <c r="A353" s="17" t="n">
        <v>24214</v>
      </c>
      <c r="B353" s="17" t="n">
        <v>1</v>
      </c>
      <c r="C353" s="17" t="n">
        <v>341</v>
      </c>
      <c r="D353" s="17" t="n">
        <v>6</v>
      </c>
      <c r="E353" s="17" t="s">
        <v>29</v>
      </c>
      <c r="F353" s="17" t="s">
        <v>32</v>
      </c>
      <c r="G353" s="17" t="n">
        <v>2006</v>
      </c>
      <c r="H353" s="17" t="s">
        <v>198</v>
      </c>
      <c r="I353" s="18" t="s">
        <v>189</v>
      </c>
      <c r="J353" s="17" t="s">
        <v>180</v>
      </c>
      <c r="K353" s="17" t="s">
        <v>27</v>
      </c>
      <c r="L353" s="17" t="s">
        <v>28</v>
      </c>
      <c r="M353" s="19" t="n">
        <v>1800</v>
      </c>
      <c r="N353" s="19" t="n">
        <v>2600</v>
      </c>
      <c r="O353" s="19"/>
      <c r="P353" s="20" t="str">
        <f aca="false">IF(O353="","",IF(S353=1,"On Increment","Off Increment"))</f>
        <v/>
      </c>
      <c r="Q353" s="21" t="s">
        <v>20</v>
      </c>
      <c r="S353" s="0" t="n">
        <f aca="false">COUNTIF('Bid Steps'!A:A,O353)</f>
        <v>0</v>
      </c>
    </row>
    <row r="354" customFormat="false" ht="28.8" hidden="false" customHeight="false" outlineLevel="0" collapsed="false">
      <c r="A354" s="17" t="n">
        <v>24214</v>
      </c>
      <c r="B354" s="17" t="n">
        <v>1</v>
      </c>
      <c r="C354" s="17" t="n">
        <v>342</v>
      </c>
      <c r="D354" s="17" t="n">
        <v>6</v>
      </c>
      <c r="E354" s="17" t="s">
        <v>29</v>
      </c>
      <c r="F354" s="17" t="s">
        <v>32</v>
      </c>
      <c r="G354" s="17" t="n">
        <v>2009</v>
      </c>
      <c r="H354" s="17" t="s">
        <v>198</v>
      </c>
      <c r="I354" s="18" t="s">
        <v>189</v>
      </c>
      <c r="J354" s="17" t="s">
        <v>180</v>
      </c>
      <c r="K354" s="17" t="s">
        <v>27</v>
      </c>
      <c r="L354" s="17" t="s">
        <v>28</v>
      </c>
      <c r="M354" s="19" t="n">
        <v>1900</v>
      </c>
      <c r="N354" s="19" t="n">
        <v>2800</v>
      </c>
      <c r="O354" s="19"/>
      <c r="P354" s="20" t="str">
        <f aca="false">IF(O354="","",IF(S354=1,"On Increment","Off Increment"))</f>
        <v/>
      </c>
      <c r="Q354" s="21" t="s">
        <v>20</v>
      </c>
      <c r="S354" s="0" t="n">
        <f aca="false">COUNTIF('Bid Steps'!A:A,O354)</f>
        <v>0</v>
      </c>
    </row>
    <row r="355" customFormat="false" ht="28.8" hidden="false" customHeight="false" outlineLevel="0" collapsed="false">
      <c r="A355" s="17" t="n">
        <v>24214</v>
      </c>
      <c r="B355" s="17" t="n">
        <v>1</v>
      </c>
      <c r="C355" s="17" t="n">
        <v>343</v>
      </c>
      <c r="D355" s="17" t="n">
        <v>3</v>
      </c>
      <c r="E355" s="17" t="s">
        <v>29</v>
      </c>
      <c r="F355" s="17" t="s">
        <v>32</v>
      </c>
      <c r="G355" s="17" t="n">
        <v>2015</v>
      </c>
      <c r="H355" s="17" t="s">
        <v>198</v>
      </c>
      <c r="I355" s="18" t="s">
        <v>189</v>
      </c>
      <c r="J355" s="17" t="s">
        <v>180</v>
      </c>
      <c r="K355" s="17" t="s">
        <v>27</v>
      </c>
      <c r="L355" s="17" t="s">
        <v>28</v>
      </c>
      <c r="M355" s="19" t="n">
        <v>1000</v>
      </c>
      <c r="N355" s="19" t="n">
        <v>1500</v>
      </c>
      <c r="O355" s="19"/>
      <c r="P355" s="20" t="str">
        <f aca="false">IF(O355="","",IF(S355=1,"On Increment","Off Increment"))</f>
        <v/>
      </c>
      <c r="Q355" s="21" t="s">
        <v>20</v>
      </c>
      <c r="S355" s="0" t="n">
        <f aca="false">COUNTIF('Bid Steps'!A:A,O355)</f>
        <v>0</v>
      </c>
    </row>
    <row r="356" customFormat="false" ht="28.8" hidden="false" customHeight="false" outlineLevel="0" collapsed="false">
      <c r="A356" s="17" t="n">
        <v>24214</v>
      </c>
      <c r="B356" s="17" t="n">
        <v>1</v>
      </c>
      <c r="C356" s="17" t="n">
        <v>344</v>
      </c>
      <c r="D356" s="17" t="n">
        <v>12</v>
      </c>
      <c r="E356" s="17" t="s">
        <v>29</v>
      </c>
      <c r="F356" s="17" t="s">
        <v>37</v>
      </c>
      <c r="G356" s="17" t="n">
        <v>2000</v>
      </c>
      <c r="H356" s="17" t="s">
        <v>199</v>
      </c>
      <c r="I356" s="18" t="s">
        <v>189</v>
      </c>
      <c r="J356" s="17" t="s">
        <v>180</v>
      </c>
      <c r="K356" s="17" t="s">
        <v>27</v>
      </c>
      <c r="L356" s="17" t="s">
        <v>28</v>
      </c>
      <c r="M356" s="19" t="n">
        <v>4500</v>
      </c>
      <c r="N356" s="19" t="n">
        <v>6000</v>
      </c>
      <c r="O356" s="19"/>
      <c r="P356" s="20" t="str">
        <f aca="false">IF(O356="","",IF(S356=1,"On Increment","Off Increment"))</f>
        <v/>
      </c>
      <c r="Q356" s="21" t="s">
        <v>20</v>
      </c>
      <c r="S356" s="0" t="n">
        <f aca="false">COUNTIF('Bid Steps'!A:A,O356)</f>
        <v>0</v>
      </c>
    </row>
    <row r="357" customFormat="false" ht="28.8" hidden="false" customHeight="false" outlineLevel="0" collapsed="false">
      <c r="A357" s="17" t="n">
        <v>24214</v>
      </c>
      <c r="B357" s="17" t="n">
        <v>1</v>
      </c>
      <c r="C357" s="17" t="n">
        <v>345</v>
      </c>
      <c r="D357" s="17" t="n">
        <v>6</v>
      </c>
      <c r="E357" s="17" t="s">
        <v>29</v>
      </c>
      <c r="F357" s="17" t="s">
        <v>32</v>
      </c>
      <c r="G357" s="17" t="n">
        <v>2004</v>
      </c>
      <c r="H357" s="17" t="s">
        <v>199</v>
      </c>
      <c r="I357" s="18" t="s">
        <v>189</v>
      </c>
      <c r="J357" s="17" t="s">
        <v>180</v>
      </c>
      <c r="K357" s="17" t="s">
        <v>27</v>
      </c>
      <c r="L357" s="17" t="s">
        <v>28</v>
      </c>
      <c r="M357" s="19" t="n">
        <v>2600</v>
      </c>
      <c r="N357" s="19" t="n">
        <v>3500</v>
      </c>
      <c r="O357" s="19"/>
      <c r="P357" s="20" t="str">
        <f aca="false">IF(O357="","",IF(S357=1,"On Increment","Off Increment"))</f>
        <v/>
      </c>
      <c r="Q357" s="21" t="s">
        <v>20</v>
      </c>
      <c r="S357" s="0" t="n">
        <f aca="false">COUNTIF('Bid Steps'!A:A,O357)</f>
        <v>0</v>
      </c>
    </row>
    <row r="358" customFormat="false" ht="28.8" hidden="false" customHeight="false" outlineLevel="0" collapsed="false">
      <c r="A358" s="17" t="n">
        <v>24214</v>
      </c>
      <c r="B358" s="17" t="n">
        <v>1</v>
      </c>
      <c r="C358" s="17" t="n">
        <v>346</v>
      </c>
      <c r="D358" s="17" t="n">
        <v>3</v>
      </c>
      <c r="E358" s="17" t="s">
        <v>29</v>
      </c>
      <c r="F358" s="17" t="s">
        <v>172</v>
      </c>
      <c r="G358" s="17" t="n">
        <v>2006</v>
      </c>
      <c r="H358" s="17" t="s">
        <v>199</v>
      </c>
      <c r="I358" s="18" t="s">
        <v>189</v>
      </c>
      <c r="J358" s="17" t="s">
        <v>180</v>
      </c>
      <c r="K358" s="17" t="s">
        <v>27</v>
      </c>
      <c r="L358" s="17" t="s">
        <v>28</v>
      </c>
      <c r="M358" s="19" t="n">
        <v>1000</v>
      </c>
      <c r="N358" s="19" t="n">
        <v>1500</v>
      </c>
      <c r="O358" s="19"/>
      <c r="P358" s="20" t="str">
        <f aca="false">IF(O358="","",IF(S358=1,"On Increment","Off Increment"))</f>
        <v/>
      </c>
      <c r="Q358" s="21" t="s">
        <v>20</v>
      </c>
      <c r="S358" s="0" t="n">
        <f aca="false">COUNTIF('Bid Steps'!A:A,O358)</f>
        <v>0</v>
      </c>
    </row>
    <row r="359" customFormat="false" ht="28.8" hidden="false" customHeight="false" outlineLevel="0" collapsed="false">
      <c r="A359" s="17" t="n">
        <v>24214</v>
      </c>
      <c r="B359" s="17" t="n">
        <v>1</v>
      </c>
      <c r="C359" s="17" t="n">
        <v>347</v>
      </c>
      <c r="D359" s="17" t="n">
        <v>3</v>
      </c>
      <c r="E359" s="17" t="s">
        <v>29</v>
      </c>
      <c r="F359" s="17" t="s">
        <v>172</v>
      </c>
      <c r="G359" s="17" t="n">
        <v>2007</v>
      </c>
      <c r="H359" s="17" t="s">
        <v>199</v>
      </c>
      <c r="I359" s="18" t="s">
        <v>189</v>
      </c>
      <c r="J359" s="17" t="s">
        <v>180</v>
      </c>
      <c r="K359" s="17" t="s">
        <v>27</v>
      </c>
      <c r="L359" s="17" t="s">
        <v>28</v>
      </c>
      <c r="M359" s="19" t="n">
        <v>1200</v>
      </c>
      <c r="N359" s="19" t="n">
        <v>1700</v>
      </c>
      <c r="O359" s="19"/>
      <c r="P359" s="20" t="str">
        <f aca="false">IF(O359="","",IF(S359=1,"On Increment","Off Increment"))</f>
        <v/>
      </c>
      <c r="Q359" s="21" t="s">
        <v>20</v>
      </c>
      <c r="S359" s="0" t="n">
        <f aca="false">COUNTIF('Bid Steps'!A:A,O359)</f>
        <v>0</v>
      </c>
    </row>
    <row r="360" customFormat="false" ht="28.8" hidden="false" customHeight="false" outlineLevel="0" collapsed="false">
      <c r="A360" s="17" t="n">
        <v>24214</v>
      </c>
      <c r="B360" s="17" t="n">
        <v>1</v>
      </c>
      <c r="C360" s="17" t="n">
        <v>348</v>
      </c>
      <c r="D360" s="17" t="n">
        <v>3</v>
      </c>
      <c r="E360" s="17" t="s">
        <v>29</v>
      </c>
      <c r="F360" s="17" t="s">
        <v>172</v>
      </c>
      <c r="G360" s="17" t="n">
        <v>2008</v>
      </c>
      <c r="H360" s="17" t="s">
        <v>199</v>
      </c>
      <c r="I360" s="18" t="s">
        <v>189</v>
      </c>
      <c r="J360" s="17" t="s">
        <v>180</v>
      </c>
      <c r="K360" s="17" t="s">
        <v>27</v>
      </c>
      <c r="L360" s="17" t="s">
        <v>28</v>
      </c>
      <c r="M360" s="19" t="n">
        <v>1200</v>
      </c>
      <c r="N360" s="19" t="n">
        <v>1700</v>
      </c>
      <c r="O360" s="19"/>
      <c r="P360" s="20" t="str">
        <f aca="false">IF(O360="","",IF(S360=1,"On Increment","Off Increment"))</f>
        <v/>
      </c>
      <c r="Q360" s="21" t="s">
        <v>20</v>
      </c>
      <c r="S360" s="0" t="n">
        <f aca="false">COUNTIF('Bid Steps'!A:A,O360)</f>
        <v>0</v>
      </c>
    </row>
    <row r="361" customFormat="false" ht="28.8" hidden="false" customHeight="false" outlineLevel="0" collapsed="false">
      <c r="A361" s="17" t="n">
        <v>24214</v>
      </c>
      <c r="B361" s="17" t="n">
        <v>1</v>
      </c>
      <c r="C361" s="17" t="n">
        <v>349</v>
      </c>
      <c r="D361" s="17" t="n">
        <v>6</v>
      </c>
      <c r="E361" s="17" t="s">
        <v>29</v>
      </c>
      <c r="F361" s="17" t="s">
        <v>32</v>
      </c>
      <c r="G361" s="17" t="n">
        <v>2009</v>
      </c>
      <c r="H361" s="17" t="s">
        <v>199</v>
      </c>
      <c r="I361" s="18" t="s">
        <v>189</v>
      </c>
      <c r="J361" s="17" t="s">
        <v>180</v>
      </c>
      <c r="K361" s="17" t="s">
        <v>27</v>
      </c>
      <c r="L361" s="17" t="s">
        <v>28</v>
      </c>
      <c r="M361" s="19" t="n">
        <v>2600</v>
      </c>
      <c r="N361" s="19" t="n">
        <v>3500</v>
      </c>
      <c r="O361" s="19"/>
      <c r="P361" s="20" t="str">
        <f aca="false">IF(O361="","",IF(S361=1,"On Increment","Off Increment"))</f>
        <v/>
      </c>
      <c r="Q361" s="21" t="s">
        <v>20</v>
      </c>
      <c r="S361" s="0" t="n">
        <f aca="false">COUNTIF('Bid Steps'!A:A,O361)</f>
        <v>0</v>
      </c>
    </row>
    <row r="362" customFormat="false" ht="28.8" hidden="false" customHeight="false" outlineLevel="0" collapsed="false">
      <c r="A362" s="17" t="n">
        <v>24214</v>
      </c>
      <c r="B362" s="17" t="n">
        <v>1</v>
      </c>
      <c r="C362" s="17" t="n">
        <v>350</v>
      </c>
      <c r="D362" s="17" t="n">
        <v>3</v>
      </c>
      <c r="E362" s="17" t="s">
        <v>29</v>
      </c>
      <c r="F362" s="17" t="s">
        <v>32</v>
      </c>
      <c r="G362" s="17" t="n">
        <v>2011</v>
      </c>
      <c r="H362" s="17" t="s">
        <v>199</v>
      </c>
      <c r="I362" s="18" t="s">
        <v>189</v>
      </c>
      <c r="J362" s="17" t="s">
        <v>180</v>
      </c>
      <c r="K362" s="17" t="s">
        <v>27</v>
      </c>
      <c r="L362" s="17" t="s">
        <v>28</v>
      </c>
      <c r="M362" s="19" t="n">
        <v>1100</v>
      </c>
      <c r="N362" s="19" t="n">
        <v>1600</v>
      </c>
      <c r="O362" s="19"/>
      <c r="P362" s="20" t="str">
        <f aca="false">IF(O362="","",IF(S362=1,"On Increment","Off Increment"))</f>
        <v/>
      </c>
      <c r="Q362" s="21" t="s">
        <v>20</v>
      </c>
      <c r="S362" s="0" t="n">
        <f aca="false">COUNTIF('Bid Steps'!A:A,O362)</f>
        <v>0</v>
      </c>
    </row>
    <row r="363" customFormat="false" ht="28.8" hidden="false" customHeight="false" outlineLevel="0" collapsed="false">
      <c r="A363" s="17" t="n">
        <v>24214</v>
      </c>
      <c r="B363" s="17" t="n">
        <v>1</v>
      </c>
      <c r="C363" s="17" t="n">
        <v>351</v>
      </c>
      <c r="D363" s="17" t="n">
        <v>3</v>
      </c>
      <c r="E363" s="17" t="s">
        <v>29</v>
      </c>
      <c r="F363" s="17" t="s">
        <v>172</v>
      </c>
      <c r="G363" s="17" t="n">
        <v>2016</v>
      </c>
      <c r="H363" s="17" t="s">
        <v>199</v>
      </c>
      <c r="I363" s="18" t="s">
        <v>189</v>
      </c>
      <c r="J363" s="17" t="s">
        <v>180</v>
      </c>
      <c r="K363" s="17" t="s">
        <v>27</v>
      </c>
      <c r="L363" s="17" t="s">
        <v>28</v>
      </c>
      <c r="M363" s="19" t="n">
        <v>1400</v>
      </c>
      <c r="N363" s="19" t="n">
        <v>1900</v>
      </c>
      <c r="O363" s="19"/>
      <c r="P363" s="20" t="str">
        <f aca="false">IF(O363="","",IF(S363=1,"On Increment","Off Increment"))</f>
        <v/>
      </c>
      <c r="Q363" s="21" t="s">
        <v>20</v>
      </c>
      <c r="S363" s="0" t="n">
        <f aca="false">COUNTIF('Bid Steps'!A:A,O363)</f>
        <v>0</v>
      </c>
    </row>
    <row r="364" customFormat="false" ht="28.8" hidden="false" customHeight="false" outlineLevel="0" collapsed="false">
      <c r="A364" s="17" t="n">
        <v>24214</v>
      </c>
      <c r="B364" s="17" t="n">
        <v>1</v>
      </c>
      <c r="C364" s="17" t="n">
        <v>352</v>
      </c>
      <c r="D364" s="17" t="n">
        <v>6</v>
      </c>
      <c r="E364" s="17" t="s">
        <v>29</v>
      </c>
      <c r="F364" s="17" t="s">
        <v>32</v>
      </c>
      <c r="G364" s="17" t="n">
        <v>2004</v>
      </c>
      <c r="H364" s="17" t="s">
        <v>200</v>
      </c>
      <c r="I364" s="18" t="s">
        <v>189</v>
      </c>
      <c r="J364" s="17" t="s">
        <v>180</v>
      </c>
      <c r="K364" s="17" t="s">
        <v>27</v>
      </c>
      <c r="L364" s="17" t="s">
        <v>28</v>
      </c>
      <c r="M364" s="19" t="n">
        <v>2800</v>
      </c>
      <c r="N364" s="19" t="n">
        <v>3800</v>
      </c>
      <c r="O364" s="19"/>
      <c r="P364" s="20" t="str">
        <f aca="false">IF(O364="","",IF(S364=1,"On Increment","Off Increment"))</f>
        <v/>
      </c>
      <c r="Q364" s="21" t="s">
        <v>20</v>
      </c>
      <c r="S364" s="0" t="n">
        <f aca="false">COUNTIF('Bid Steps'!A:A,O364)</f>
        <v>0</v>
      </c>
    </row>
    <row r="365" customFormat="false" ht="28.8" hidden="false" customHeight="false" outlineLevel="0" collapsed="false">
      <c r="A365" s="17" t="n">
        <v>24214</v>
      </c>
      <c r="B365" s="17" t="n">
        <v>1</v>
      </c>
      <c r="C365" s="17" t="n">
        <v>353</v>
      </c>
      <c r="D365" s="17" t="n">
        <v>6</v>
      </c>
      <c r="E365" s="17" t="s">
        <v>29</v>
      </c>
      <c r="F365" s="17" t="s">
        <v>32</v>
      </c>
      <c r="G365" s="17" t="n">
        <v>2004</v>
      </c>
      <c r="H365" s="17" t="s">
        <v>200</v>
      </c>
      <c r="I365" s="18" t="s">
        <v>189</v>
      </c>
      <c r="J365" s="17" t="s">
        <v>180</v>
      </c>
      <c r="K365" s="17" t="s">
        <v>27</v>
      </c>
      <c r="L365" s="17" t="s">
        <v>28</v>
      </c>
      <c r="M365" s="19" t="n">
        <v>2800</v>
      </c>
      <c r="N365" s="19" t="n">
        <v>3800</v>
      </c>
      <c r="O365" s="19"/>
      <c r="P365" s="20" t="str">
        <f aca="false">IF(O365="","",IF(S365=1,"On Increment","Off Increment"))</f>
        <v/>
      </c>
      <c r="Q365" s="21" t="s">
        <v>20</v>
      </c>
      <c r="S365" s="0" t="n">
        <f aca="false">COUNTIF('Bid Steps'!A:A,O365)</f>
        <v>0</v>
      </c>
    </row>
    <row r="366" customFormat="false" ht="28.8" hidden="false" customHeight="false" outlineLevel="0" collapsed="false">
      <c r="A366" s="17" t="n">
        <v>24214</v>
      </c>
      <c r="B366" s="17" t="n">
        <v>1</v>
      </c>
      <c r="C366" s="17" t="n">
        <v>354</v>
      </c>
      <c r="D366" s="17" t="n">
        <v>3</v>
      </c>
      <c r="E366" s="17" t="s">
        <v>29</v>
      </c>
      <c r="F366" s="17" t="s">
        <v>172</v>
      </c>
      <c r="G366" s="17" t="n">
        <v>2006</v>
      </c>
      <c r="H366" s="17" t="s">
        <v>200</v>
      </c>
      <c r="I366" s="18" t="s">
        <v>189</v>
      </c>
      <c r="J366" s="17" t="s">
        <v>180</v>
      </c>
      <c r="K366" s="17" t="s">
        <v>27</v>
      </c>
      <c r="L366" s="17" t="s">
        <v>28</v>
      </c>
      <c r="M366" s="19" t="n">
        <v>1600</v>
      </c>
      <c r="N366" s="19" t="n">
        <v>2200</v>
      </c>
      <c r="O366" s="19"/>
      <c r="P366" s="20" t="str">
        <f aca="false">IF(O366="","",IF(S366=1,"On Increment","Off Increment"))</f>
        <v/>
      </c>
      <c r="Q366" s="21" t="s">
        <v>20</v>
      </c>
      <c r="S366" s="0" t="n">
        <f aca="false">COUNTIF('Bid Steps'!A:A,O366)</f>
        <v>0</v>
      </c>
    </row>
    <row r="367" customFormat="false" ht="28.8" hidden="false" customHeight="false" outlineLevel="0" collapsed="false">
      <c r="A367" s="17" t="n">
        <v>24214</v>
      </c>
      <c r="B367" s="17" t="n">
        <v>1</v>
      </c>
      <c r="C367" s="17" t="n">
        <v>355</v>
      </c>
      <c r="D367" s="17" t="n">
        <v>3</v>
      </c>
      <c r="E367" s="17" t="s">
        <v>29</v>
      </c>
      <c r="F367" s="17" t="s">
        <v>172</v>
      </c>
      <c r="G367" s="17" t="n">
        <v>2007</v>
      </c>
      <c r="H367" s="17" t="s">
        <v>200</v>
      </c>
      <c r="I367" s="18" t="s">
        <v>189</v>
      </c>
      <c r="J367" s="17" t="s">
        <v>180</v>
      </c>
      <c r="K367" s="17" t="s">
        <v>27</v>
      </c>
      <c r="L367" s="17" t="s">
        <v>28</v>
      </c>
      <c r="M367" s="19" t="n">
        <v>1800</v>
      </c>
      <c r="N367" s="19" t="n">
        <v>2600</v>
      </c>
      <c r="O367" s="19"/>
      <c r="P367" s="20" t="str">
        <f aca="false">IF(O367="","",IF(S367=1,"On Increment","Off Increment"))</f>
        <v/>
      </c>
      <c r="Q367" s="21" t="s">
        <v>20</v>
      </c>
      <c r="S367" s="0" t="n">
        <f aca="false">COUNTIF('Bid Steps'!A:A,O367)</f>
        <v>0</v>
      </c>
    </row>
    <row r="368" customFormat="false" ht="28.8" hidden="false" customHeight="false" outlineLevel="0" collapsed="false">
      <c r="A368" s="17" t="n">
        <v>24214</v>
      </c>
      <c r="B368" s="17" t="n">
        <v>1</v>
      </c>
      <c r="C368" s="17" t="n">
        <v>356</v>
      </c>
      <c r="D368" s="17" t="n">
        <v>3</v>
      </c>
      <c r="E368" s="17" t="s">
        <v>29</v>
      </c>
      <c r="F368" s="17" t="s">
        <v>172</v>
      </c>
      <c r="G368" s="17" t="n">
        <v>2011</v>
      </c>
      <c r="H368" s="17" t="s">
        <v>200</v>
      </c>
      <c r="I368" s="18" t="s">
        <v>189</v>
      </c>
      <c r="J368" s="17" t="s">
        <v>180</v>
      </c>
      <c r="K368" s="17" t="s">
        <v>27</v>
      </c>
      <c r="L368" s="17" t="s">
        <v>28</v>
      </c>
      <c r="M368" s="19" t="n">
        <v>2000</v>
      </c>
      <c r="N368" s="19" t="n">
        <v>2800</v>
      </c>
      <c r="O368" s="19"/>
      <c r="P368" s="20" t="str">
        <f aca="false">IF(O368="","",IF(S368=1,"On Increment","Off Increment"))</f>
        <v/>
      </c>
      <c r="Q368" s="21" t="s">
        <v>20</v>
      </c>
      <c r="S368" s="0" t="n">
        <f aca="false">COUNTIF('Bid Steps'!A:A,O368)</f>
        <v>0</v>
      </c>
    </row>
    <row r="369" customFormat="false" ht="28.8" hidden="false" customHeight="false" outlineLevel="0" collapsed="false">
      <c r="A369" s="17" t="n">
        <v>24214</v>
      </c>
      <c r="B369" s="17" t="n">
        <v>1</v>
      </c>
      <c r="C369" s="17" t="n">
        <v>357</v>
      </c>
      <c r="D369" s="17" t="n">
        <v>3</v>
      </c>
      <c r="E369" s="17" t="s">
        <v>29</v>
      </c>
      <c r="F369" s="17" t="s">
        <v>32</v>
      </c>
      <c r="G369" s="17" t="n">
        <v>2012</v>
      </c>
      <c r="H369" s="17" t="s">
        <v>200</v>
      </c>
      <c r="I369" s="18" t="s">
        <v>189</v>
      </c>
      <c r="J369" s="17" t="s">
        <v>180</v>
      </c>
      <c r="K369" s="17" t="s">
        <v>27</v>
      </c>
      <c r="L369" s="17" t="s">
        <v>28</v>
      </c>
      <c r="M369" s="19" t="n">
        <v>1800</v>
      </c>
      <c r="N369" s="19" t="n">
        <v>2600</v>
      </c>
      <c r="O369" s="19"/>
      <c r="P369" s="20" t="str">
        <f aca="false">IF(O369="","",IF(S369=1,"On Increment","Off Increment"))</f>
        <v/>
      </c>
      <c r="Q369" s="21" t="s">
        <v>20</v>
      </c>
      <c r="S369" s="0" t="n">
        <f aca="false">COUNTIF('Bid Steps'!A:A,O369)</f>
        <v>0</v>
      </c>
    </row>
    <row r="370" customFormat="false" ht="28.8" hidden="false" customHeight="false" outlineLevel="0" collapsed="false">
      <c r="A370" s="17" t="n">
        <v>24214</v>
      </c>
      <c r="B370" s="17" t="n">
        <v>1</v>
      </c>
      <c r="C370" s="17" t="n">
        <v>358</v>
      </c>
      <c r="D370" s="17" t="n">
        <v>3</v>
      </c>
      <c r="E370" s="17" t="s">
        <v>29</v>
      </c>
      <c r="F370" s="17" t="s">
        <v>32</v>
      </c>
      <c r="G370" s="17" t="n">
        <v>2013</v>
      </c>
      <c r="H370" s="17" t="s">
        <v>200</v>
      </c>
      <c r="I370" s="18" t="s">
        <v>189</v>
      </c>
      <c r="J370" s="17" t="s">
        <v>180</v>
      </c>
      <c r="K370" s="17" t="s">
        <v>27</v>
      </c>
      <c r="L370" s="17" t="s">
        <v>28</v>
      </c>
      <c r="M370" s="19" t="n">
        <v>1800</v>
      </c>
      <c r="N370" s="19" t="n">
        <v>2600</v>
      </c>
      <c r="O370" s="19"/>
      <c r="P370" s="20" t="str">
        <f aca="false">IF(O370="","",IF(S370=1,"On Increment","Off Increment"))</f>
        <v/>
      </c>
      <c r="Q370" s="21" t="s">
        <v>20</v>
      </c>
      <c r="S370" s="0" t="n">
        <f aca="false">COUNTIF('Bid Steps'!A:A,O370)</f>
        <v>0</v>
      </c>
    </row>
    <row r="371" customFormat="false" ht="28.8" hidden="false" customHeight="false" outlineLevel="0" collapsed="false">
      <c r="A371" s="17" t="n">
        <v>24214</v>
      </c>
      <c r="B371" s="17" t="n">
        <v>1</v>
      </c>
      <c r="C371" s="17" t="n">
        <v>359</v>
      </c>
      <c r="D371" s="17" t="n">
        <v>3</v>
      </c>
      <c r="E371" s="17" t="s">
        <v>29</v>
      </c>
      <c r="F371" s="17" t="s">
        <v>32</v>
      </c>
      <c r="G371" s="17" t="n">
        <v>2015</v>
      </c>
      <c r="H371" s="17" t="s">
        <v>200</v>
      </c>
      <c r="I371" s="18" t="s">
        <v>189</v>
      </c>
      <c r="J371" s="17" t="s">
        <v>180</v>
      </c>
      <c r="K371" s="17" t="s">
        <v>27</v>
      </c>
      <c r="L371" s="17" t="s">
        <v>28</v>
      </c>
      <c r="M371" s="19" t="n">
        <v>2200</v>
      </c>
      <c r="N371" s="19" t="n">
        <v>3000</v>
      </c>
      <c r="O371" s="19"/>
      <c r="P371" s="20" t="str">
        <f aca="false">IF(O371="","",IF(S371=1,"On Increment","Off Increment"))</f>
        <v/>
      </c>
      <c r="Q371" s="21" t="s">
        <v>20</v>
      </c>
      <c r="S371" s="0" t="n">
        <f aca="false">COUNTIF('Bid Steps'!A:A,O371)</f>
        <v>0</v>
      </c>
    </row>
    <row r="372" customFormat="false" ht="28.8" hidden="false" customHeight="false" outlineLevel="0" collapsed="false">
      <c r="A372" s="17" t="n">
        <v>24214</v>
      </c>
      <c r="B372" s="17" t="n">
        <v>1</v>
      </c>
      <c r="C372" s="17" t="n">
        <v>360</v>
      </c>
      <c r="D372" s="17" t="n">
        <v>3</v>
      </c>
      <c r="E372" s="17" t="s">
        <v>29</v>
      </c>
      <c r="F372" s="17" t="s">
        <v>172</v>
      </c>
      <c r="G372" s="17" t="n">
        <v>2016</v>
      </c>
      <c r="H372" s="17" t="s">
        <v>200</v>
      </c>
      <c r="I372" s="18" t="s">
        <v>189</v>
      </c>
      <c r="J372" s="17" t="s">
        <v>180</v>
      </c>
      <c r="K372" s="17" t="s">
        <v>27</v>
      </c>
      <c r="L372" s="17" t="s">
        <v>28</v>
      </c>
      <c r="M372" s="19" t="n">
        <v>2000</v>
      </c>
      <c r="N372" s="19" t="n">
        <v>2800</v>
      </c>
      <c r="O372" s="19"/>
      <c r="P372" s="20" t="str">
        <f aca="false">IF(O372="","",IF(S372=1,"On Increment","Off Increment"))</f>
        <v/>
      </c>
      <c r="Q372" s="21" t="s">
        <v>20</v>
      </c>
      <c r="S372" s="0" t="n">
        <f aca="false">COUNTIF('Bid Steps'!A:A,O372)</f>
        <v>0</v>
      </c>
    </row>
    <row r="373" customFormat="false" ht="28.8" hidden="false" customHeight="false" outlineLevel="0" collapsed="false">
      <c r="A373" s="17" t="n">
        <v>24214</v>
      </c>
      <c r="B373" s="17" t="n">
        <v>1</v>
      </c>
      <c r="C373" s="17" t="n">
        <v>361</v>
      </c>
      <c r="D373" s="17" t="n">
        <v>12</v>
      </c>
      <c r="E373" s="17" t="s">
        <v>29</v>
      </c>
      <c r="F373" s="17" t="s">
        <v>37</v>
      </c>
      <c r="G373" s="17" t="n">
        <v>2005</v>
      </c>
      <c r="H373" s="17" t="s">
        <v>201</v>
      </c>
      <c r="I373" s="18" t="s">
        <v>192</v>
      </c>
      <c r="J373" s="17" t="s">
        <v>180</v>
      </c>
      <c r="K373" s="17" t="s">
        <v>27</v>
      </c>
      <c r="L373" s="17" t="s">
        <v>28</v>
      </c>
      <c r="M373" s="19" t="n">
        <v>600</v>
      </c>
      <c r="N373" s="19" t="n">
        <v>800</v>
      </c>
      <c r="O373" s="19"/>
      <c r="P373" s="20" t="str">
        <f aca="false">IF(O373="","",IF(S373=1,"On Increment","Off Increment"))</f>
        <v/>
      </c>
      <c r="Q373" s="21" t="s">
        <v>20</v>
      </c>
      <c r="S373" s="0" t="n">
        <f aca="false">COUNTIF('Bid Steps'!A:A,O373)</f>
        <v>0</v>
      </c>
    </row>
    <row r="374" customFormat="false" ht="28.2" hidden="false" customHeight="false" outlineLevel="0" collapsed="false">
      <c r="A374" s="17" t="n">
        <v>24214</v>
      </c>
      <c r="B374" s="17" t="n">
        <v>1</v>
      </c>
      <c r="C374" s="17" t="n">
        <v>362</v>
      </c>
      <c r="D374" s="17" t="n">
        <v>12</v>
      </c>
      <c r="E374" s="17" t="s">
        <v>29</v>
      </c>
      <c r="F374" s="17" t="s">
        <v>32</v>
      </c>
      <c r="G374" s="17" t="n">
        <v>2002</v>
      </c>
      <c r="H374" s="17" t="s">
        <v>202</v>
      </c>
      <c r="I374" s="18" t="s">
        <v>179</v>
      </c>
      <c r="J374" s="17" t="s">
        <v>180</v>
      </c>
      <c r="K374" s="17" t="s">
        <v>27</v>
      </c>
      <c r="L374" s="17" t="s">
        <v>28</v>
      </c>
      <c r="M374" s="19" t="n">
        <v>3000</v>
      </c>
      <c r="N374" s="19" t="n">
        <v>4000</v>
      </c>
      <c r="O374" s="19"/>
      <c r="P374" s="20" t="str">
        <f aca="false">IF(O374="","",IF(S374=1,"On Increment","Off Increment"))</f>
        <v/>
      </c>
      <c r="Q374" s="21" t="s">
        <v>20</v>
      </c>
      <c r="S374" s="0" t="n">
        <f aca="false">COUNTIF('Bid Steps'!A:A,O374)</f>
        <v>0</v>
      </c>
    </row>
    <row r="375" customFormat="false" ht="28.2" hidden="false" customHeight="false" outlineLevel="0" collapsed="false">
      <c r="A375" s="17" t="n">
        <v>24214</v>
      </c>
      <c r="B375" s="17" t="n">
        <v>1</v>
      </c>
      <c r="C375" s="17" t="n">
        <v>363</v>
      </c>
      <c r="D375" s="17" t="n">
        <v>6</v>
      </c>
      <c r="E375" s="17" t="s">
        <v>22</v>
      </c>
      <c r="F375" s="17" t="s">
        <v>32</v>
      </c>
      <c r="G375" s="17" t="n">
        <v>2005</v>
      </c>
      <c r="H375" s="17" t="s">
        <v>202</v>
      </c>
      <c r="I375" s="18" t="s">
        <v>179</v>
      </c>
      <c r="J375" s="17" t="s">
        <v>180</v>
      </c>
      <c r="K375" s="17" t="s">
        <v>27</v>
      </c>
      <c r="L375" s="17" t="s">
        <v>28</v>
      </c>
      <c r="M375" s="19" t="n">
        <v>2600</v>
      </c>
      <c r="N375" s="19" t="n">
        <v>3500</v>
      </c>
      <c r="O375" s="19"/>
      <c r="P375" s="20" t="str">
        <f aca="false">IF(O375="","",IF(S375=1,"On Increment","Off Increment"))</f>
        <v/>
      </c>
      <c r="Q375" s="21" t="s">
        <v>20</v>
      </c>
      <c r="S375" s="0" t="n">
        <f aca="false">COUNTIF('Bid Steps'!A:A,O375)</f>
        <v>0</v>
      </c>
    </row>
    <row r="376" customFormat="false" ht="57.6" hidden="false" customHeight="false" outlineLevel="0" collapsed="false">
      <c r="A376" s="17" t="n">
        <v>24214</v>
      </c>
      <c r="B376" s="17" t="n">
        <v>1</v>
      </c>
      <c r="C376" s="17" t="n">
        <v>364</v>
      </c>
      <c r="D376" s="17" t="n">
        <v>6</v>
      </c>
      <c r="E376" s="17" t="s">
        <v>22</v>
      </c>
      <c r="F376" s="17" t="s">
        <v>32</v>
      </c>
      <c r="G376" s="17" t="n">
        <v>2007</v>
      </c>
      <c r="H376" s="17" t="s">
        <v>202</v>
      </c>
      <c r="I376" s="18" t="s">
        <v>203</v>
      </c>
      <c r="J376" s="17" t="s">
        <v>180</v>
      </c>
      <c r="K376" s="17" t="s">
        <v>27</v>
      </c>
      <c r="L376" s="17" t="s">
        <v>28</v>
      </c>
      <c r="M376" s="19" t="n">
        <v>2000</v>
      </c>
      <c r="N376" s="19" t="n">
        <v>2800</v>
      </c>
      <c r="O376" s="19"/>
      <c r="P376" s="20" t="str">
        <f aca="false">IF(O376="","",IF(S376=1,"On Increment","Off Increment"))</f>
        <v/>
      </c>
      <c r="Q376" s="21" t="s">
        <v>20</v>
      </c>
      <c r="S376" s="0" t="n">
        <f aca="false">COUNTIF('Bid Steps'!A:A,O376)</f>
        <v>0</v>
      </c>
    </row>
    <row r="377" customFormat="false" ht="28.2" hidden="false" customHeight="false" outlineLevel="0" collapsed="false">
      <c r="A377" s="17" t="n">
        <v>24214</v>
      </c>
      <c r="B377" s="17" t="n">
        <v>1</v>
      </c>
      <c r="C377" s="17" t="n">
        <v>365</v>
      </c>
      <c r="D377" s="17" t="n">
        <v>1</v>
      </c>
      <c r="E377" s="17" t="s">
        <v>204</v>
      </c>
      <c r="F377" s="17" t="s">
        <v>32</v>
      </c>
      <c r="G377" s="17" t="n">
        <v>2010</v>
      </c>
      <c r="H377" s="17" t="s">
        <v>205</v>
      </c>
      <c r="I377" s="18" t="s">
        <v>179</v>
      </c>
      <c r="J377" s="17" t="s">
        <v>180</v>
      </c>
      <c r="K377" s="17" t="s">
        <v>27</v>
      </c>
      <c r="L377" s="17" t="s">
        <v>28</v>
      </c>
      <c r="M377" s="19" t="n">
        <v>3500</v>
      </c>
      <c r="N377" s="19" t="n">
        <v>4500</v>
      </c>
      <c r="O377" s="19"/>
      <c r="P377" s="20" t="str">
        <f aca="false">IF(O377="","",IF(S377=1,"On Increment","Off Increment"))</f>
        <v/>
      </c>
      <c r="Q377" s="21" t="s">
        <v>20</v>
      </c>
      <c r="S377" s="0" t="n">
        <f aca="false">COUNTIF('Bid Steps'!A:A,O377)</f>
        <v>0</v>
      </c>
    </row>
    <row r="378" customFormat="false" ht="28.2" hidden="false" customHeight="false" outlineLevel="0" collapsed="false">
      <c r="A378" s="17" t="n">
        <v>24214</v>
      </c>
      <c r="B378" s="17" t="n">
        <v>1</v>
      </c>
      <c r="C378" s="17" t="n">
        <v>366</v>
      </c>
      <c r="D378" s="17" t="n">
        <v>1</v>
      </c>
      <c r="E378" s="17" t="s">
        <v>204</v>
      </c>
      <c r="F378" s="17" t="s">
        <v>32</v>
      </c>
      <c r="G378" s="17" t="n">
        <v>2010</v>
      </c>
      <c r="H378" s="17" t="s">
        <v>206</v>
      </c>
      <c r="I378" s="18" t="s">
        <v>179</v>
      </c>
      <c r="J378" s="17" t="s">
        <v>180</v>
      </c>
      <c r="K378" s="17" t="s">
        <v>27</v>
      </c>
      <c r="L378" s="17" t="s">
        <v>28</v>
      </c>
      <c r="M378" s="19" t="n">
        <v>1200</v>
      </c>
      <c r="N378" s="19" t="n">
        <v>1700</v>
      </c>
      <c r="O378" s="19"/>
      <c r="P378" s="20" t="str">
        <f aca="false">IF(O378="","",IF(S378=1,"On Increment","Off Increment"))</f>
        <v/>
      </c>
      <c r="Q378" s="21" t="s">
        <v>20</v>
      </c>
      <c r="S378" s="0" t="n">
        <f aca="false">COUNTIF('Bid Steps'!A:A,O378)</f>
        <v>0</v>
      </c>
    </row>
    <row r="379" customFormat="false" ht="28.2" hidden="false" customHeight="false" outlineLevel="0" collapsed="false">
      <c r="A379" s="17" t="n">
        <v>24214</v>
      </c>
      <c r="B379" s="17" t="n">
        <v>1</v>
      </c>
      <c r="C379" s="17" t="n">
        <v>367</v>
      </c>
      <c r="D379" s="17" t="n">
        <v>1</v>
      </c>
      <c r="E379" s="17" t="s">
        <v>204</v>
      </c>
      <c r="F379" s="17" t="s">
        <v>32</v>
      </c>
      <c r="G379" s="17" t="n">
        <v>2014</v>
      </c>
      <c r="H379" s="17" t="s">
        <v>207</v>
      </c>
      <c r="I379" s="18" t="s">
        <v>183</v>
      </c>
      <c r="J379" s="17" t="s">
        <v>180</v>
      </c>
      <c r="K379" s="17" t="s">
        <v>27</v>
      </c>
      <c r="L379" s="17" t="s">
        <v>28</v>
      </c>
      <c r="M379" s="19" t="n">
        <v>1000</v>
      </c>
      <c r="N379" s="19" t="n">
        <v>1500</v>
      </c>
      <c r="O379" s="19"/>
      <c r="P379" s="20" t="str">
        <f aca="false">IF(O379="","",IF(S379=1,"On Increment","Off Increment"))</f>
        <v/>
      </c>
      <c r="Q379" s="21" t="s">
        <v>20</v>
      </c>
      <c r="S379" s="0" t="n">
        <f aca="false">COUNTIF('Bid Steps'!A:A,O379)</f>
        <v>0</v>
      </c>
    </row>
    <row r="380" customFormat="false" ht="28.2" hidden="false" customHeight="false" outlineLevel="0" collapsed="false">
      <c r="A380" s="17" t="n">
        <v>24214</v>
      </c>
      <c r="B380" s="17" t="n">
        <v>1</v>
      </c>
      <c r="C380" s="17" t="n">
        <v>368</v>
      </c>
      <c r="D380" s="17" t="n">
        <v>12</v>
      </c>
      <c r="E380" s="17" t="s">
        <v>29</v>
      </c>
      <c r="F380" s="17" t="s">
        <v>43</v>
      </c>
      <c r="G380" s="17" t="n">
        <v>2000</v>
      </c>
      <c r="H380" s="17" t="s">
        <v>208</v>
      </c>
      <c r="I380" s="18" t="s">
        <v>179</v>
      </c>
      <c r="J380" s="17" t="s">
        <v>180</v>
      </c>
      <c r="K380" s="17" t="s">
        <v>27</v>
      </c>
      <c r="L380" s="17" t="s">
        <v>28</v>
      </c>
      <c r="M380" s="19" t="n">
        <v>4800</v>
      </c>
      <c r="N380" s="19" t="n">
        <v>6500</v>
      </c>
      <c r="O380" s="19"/>
      <c r="P380" s="20" t="str">
        <f aca="false">IF(O380="","",IF(S380=1,"On Increment","Off Increment"))</f>
        <v/>
      </c>
      <c r="Q380" s="21" t="s">
        <v>20</v>
      </c>
      <c r="S380" s="0" t="n">
        <f aca="false">COUNTIF('Bid Steps'!A:A,O380)</f>
        <v>0</v>
      </c>
    </row>
    <row r="381" customFormat="false" ht="28.2" hidden="false" customHeight="false" outlineLevel="0" collapsed="false">
      <c r="A381" s="17" t="n">
        <v>24214</v>
      </c>
      <c r="B381" s="17" t="n">
        <v>1</v>
      </c>
      <c r="C381" s="17" t="n">
        <v>369</v>
      </c>
      <c r="D381" s="17" t="n">
        <v>12</v>
      </c>
      <c r="E381" s="17" t="s">
        <v>29</v>
      </c>
      <c r="F381" s="17" t="s">
        <v>32</v>
      </c>
      <c r="G381" s="17" t="n">
        <v>2004</v>
      </c>
      <c r="H381" s="17" t="s">
        <v>208</v>
      </c>
      <c r="I381" s="18" t="s">
        <v>179</v>
      </c>
      <c r="J381" s="17" t="s">
        <v>180</v>
      </c>
      <c r="K381" s="17" t="s">
        <v>27</v>
      </c>
      <c r="L381" s="17" t="s">
        <v>28</v>
      </c>
      <c r="M381" s="19" t="n">
        <v>4800</v>
      </c>
      <c r="N381" s="19" t="n">
        <v>6500</v>
      </c>
      <c r="O381" s="19"/>
      <c r="P381" s="20" t="str">
        <f aca="false">IF(O381="","",IF(S381=1,"On Increment","Off Increment"))</f>
        <v/>
      </c>
      <c r="Q381" s="21" t="s">
        <v>20</v>
      </c>
      <c r="S381" s="0" t="n">
        <f aca="false">COUNTIF('Bid Steps'!A:A,O381)</f>
        <v>0</v>
      </c>
    </row>
    <row r="382" customFormat="false" ht="28.2" hidden="false" customHeight="false" outlineLevel="0" collapsed="false">
      <c r="A382" s="17" t="n">
        <v>24214</v>
      </c>
      <c r="B382" s="17" t="n">
        <v>1</v>
      </c>
      <c r="C382" s="17" t="n">
        <v>370</v>
      </c>
      <c r="D382" s="17" t="n">
        <v>6</v>
      </c>
      <c r="E382" s="17" t="s">
        <v>29</v>
      </c>
      <c r="F382" s="17" t="s">
        <v>32</v>
      </c>
      <c r="G382" s="17" t="n">
        <v>2007</v>
      </c>
      <c r="H382" s="17" t="s">
        <v>208</v>
      </c>
      <c r="I382" s="18" t="s">
        <v>179</v>
      </c>
      <c r="J382" s="17" t="s">
        <v>180</v>
      </c>
      <c r="K382" s="17" t="s">
        <v>27</v>
      </c>
      <c r="L382" s="17" t="s">
        <v>28</v>
      </c>
      <c r="M382" s="19" t="n">
        <v>2600</v>
      </c>
      <c r="N382" s="19" t="n">
        <v>3500</v>
      </c>
      <c r="O382" s="19"/>
      <c r="P382" s="20" t="str">
        <f aca="false">IF(O382="","",IF(S382=1,"On Increment","Off Increment"))</f>
        <v/>
      </c>
      <c r="Q382" s="21" t="s">
        <v>20</v>
      </c>
      <c r="S382" s="0" t="n">
        <f aca="false">COUNTIF('Bid Steps'!A:A,O382)</f>
        <v>0</v>
      </c>
    </row>
    <row r="383" customFormat="false" ht="28.2" hidden="false" customHeight="false" outlineLevel="0" collapsed="false">
      <c r="A383" s="17" t="n">
        <v>24214</v>
      </c>
      <c r="B383" s="17" t="n">
        <v>1</v>
      </c>
      <c r="C383" s="17" t="n">
        <v>371</v>
      </c>
      <c r="D383" s="17" t="n">
        <v>6</v>
      </c>
      <c r="E383" s="17" t="s">
        <v>29</v>
      </c>
      <c r="F383" s="17" t="s">
        <v>32</v>
      </c>
      <c r="G383" s="17" t="n">
        <v>2008</v>
      </c>
      <c r="H383" s="17" t="s">
        <v>208</v>
      </c>
      <c r="I383" s="18" t="s">
        <v>179</v>
      </c>
      <c r="J383" s="17" t="s">
        <v>180</v>
      </c>
      <c r="K383" s="17" t="s">
        <v>27</v>
      </c>
      <c r="L383" s="17" t="s">
        <v>28</v>
      </c>
      <c r="M383" s="19" t="n">
        <v>2600</v>
      </c>
      <c r="N383" s="19" t="n">
        <v>3500</v>
      </c>
      <c r="O383" s="19"/>
      <c r="P383" s="20" t="str">
        <f aca="false">IF(O383="","",IF(S383=1,"On Increment","Off Increment"))</f>
        <v/>
      </c>
      <c r="Q383" s="21" t="s">
        <v>20</v>
      </c>
      <c r="S383" s="0" t="n">
        <f aca="false">COUNTIF('Bid Steps'!A:A,O383)</f>
        <v>0</v>
      </c>
    </row>
    <row r="384" customFormat="false" ht="28.2" hidden="false" customHeight="false" outlineLevel="0" collapsed="false">
      <c r="A384" s="17" t="n">
        <v>24214</v>
      </c>
      <c r="B384" s="17" t="n">
        <v>1</v>
      </c>
      <c r="C384" s="17" t="n">
        <v>372</v>
      </c>
      <c r="D384" s="17" t="n">
        <v>6</v>
      </c>
      <c r="E384" s="17" t="s">
        <v>22</v>
      </c>
      <c r="F384" s="17" t="s">
        <v>32</v>
      </c>
      <c r="G384" s="17" t="n">
        <v>2009</v>
      </c>
      <c r="H384" s="17" t="s">
        <v>208</v>
      </c>
      <c r="I384" s="18" t="s">
        <v>179</v>
      </c>
      <c r="J384" s="17" t="s">
        <v>180</v>
      </c>
      <c r="K384" s="17" t="s">
        <v>27</v>
      </c>
      <c r="L384" s="17" t="s">
        <v>28</v>
      </c>
      <c r="M384" s="19" t="n">
        <v>5000</v>
      </c>
      <c r="N384" s="19" t="n">
        <v>7000</v>
      </c>
      <c r="O384" s="19"/>
      <c r="P384" s="20" t="str">
        <f aca="false">IF(O384="","",IF(S384=1,"On Increment","Off Increment"))</f>
        <v/>
      </c>
      <c r="Q384" s="21" t="s">
        <v>20</v>
      </c>
      <c r="S384" s="0" t="n">
        <f aca="false">COUNTIF('Bid Steps'!A:A,O384)</f>
        <v>0</v>
      </c>
    </row>
    <row r="385" customFormat="false" ht="28.2" hidden="false" customHeight="false" outlineLevel="0" collapsed="false">
      <c r="A385" s="17" t="n">
        <v>24214</v>
      </c>
      <c r="B385" s="17" t="n">
        <v>1</v>
      </c>
      <c r="C385" s="17" t="n">
        <v>373</v>
      </c>
      <c r="D385" s="17" t="n">
        <v>6</v>
      </c>
      <c r="E385" s="17" t="s">
        <v>29</v>
      </c>
      <c r="F385" s="17" t="s">
        <v>32</v>
      </c>
      <c r="G385" s="17" t="n">
        <v>2010</v>
      </c>
      <c r="H385" s="17" t="s">
        <v>208</v>
      </c>
      <c r="I385" s="18" t="s">
        <v>179</v>
      </c>
      <c r="J385" s="17" t="s">
        <v>180</v>
      </c>
      <c r="K385" s="17" t="s">
        <v>27</v>
      </c>
      <c r="L385" s="17" t="s">
        <v>28</v>
      </c>
      <c r="M385" s="19" t="n">
        <v>3000</v>
      </c>
      <c r="N385" s="19" t="n">
        <v>4000</v>
      </c>
      <c r="O385" s="19"/>
      <c r="P385" s="20" t="str">
        <f aca="false">IF(O385="","",IF(S385=1,"On Increment","Off Increment"))</f>
        <v/>
      </c>
      <c r="Q385" s="21" t="s">
        <v>20</v>
      </c>
      <c r="S385" s="0" t="n">
        <f aca="false">COUNTIF('Bid Steps'!A:A,O385)</f>
        <v>0</v>
      </c>
    </row>
    <row r="386" customFormat="false" ht="43.2" hidden="false" customHeight="false" outlineLevel="0" collapsed="false">
      <c r="A386" s="17" t="n">
        <v>24214</v>
      </c>
      <c r="B386" s="17" t="n">
        <v>1</v>
      </c>
      <c r="C386" s="17" t="n">
        <v>374</v>
      </c>
      <c r="D386" s="17" t="n">
        <v>6</v>
      </c>
      <c r="E386" s="17" t="s">
        <v>29</v>
      </c>
      <c r="F386" s="17" t="s">
        <v>32</v>
      </c>
      <c r="G386" s="17" t="n">
        <v>2010</v>
      </c>
      <c r="H386" s="17" t="s">
        <v>208</v>
      </c>
      <c r="I386" s="18" t="s">
        <v>209</v>
      </c>
      <c r="J386" s="17" t="s">
        <v>180</v>
      </c>
      <c r="K386" s="17" t="s">
        <v>27</v>
      </c>
      <c r="L386" s="17" t="s">
        <v>28</v>
      </c>
      <c r="M386" s="19" t="n">
        <v>3000</v>
      </c>
      <c r="N386" s="19" t="n">
        <v>4000</v>
      </c>
      <c r="O386" s="19"/>
      <c r="P386" s="20" t="str">
        <f aca="false">IF(O386="","",IF(S386=1,"On Increment","Off Increment"))</f>
        <v/>
      </c>
      <c r="Q386" s="21" t="s">
        <v>20</v>
      </c>
      <c r="S386" s="0" t="n">
        <f aca="false">COUNTIF('Bid Steps'!A:A,O386)</f>
        <v>0</v>
      </c>
    </row>
    <row r="387" customFormat="false" ht="28.2" hidden="false" customHeight="false" outlineLevel="0" collapsed="false">
      <c r="A387" s="17" t="n">
        <v>24214</v>
      </c>
      <c r="B387" s="17" t="n">
        <v>1</v>
      </c>
      <c r="C387" s="17" t="n">
        <v>375</v>
      </c>
      <c r="D387" s="17" t="n">
        <v>1</v>
      </c>
      <c r="E387" s="17" t="s">
        <v>204</v>
      </c>
      <c r="F387" s="17" t="s">
        <v>32</v>
      </c>
      <c r="G387" s="17" t="n">
        <v>2012</v>
      </c>
      <c r="H387" s="17" t="s">
        <v>208</v>
      </c>
      <c r="I387" s="18" t="s">
        <v>179</v>
      </c>
      <c r="J387" s="17" t="s">
        <v>180</v>
      </c>
      <c r="K387" s="17" t="s">
        <v>27</v>
      </c>
      <c r="L387" s="17" t="s">
        <v>28</v>
      </c>
      <c r="M387" s="19" t="n">
        <v>2600</v>
      </c>
      <c r="N387" s="19" t="n">
        <v>3500</v>
      </c>
      <c r="O387" s="19"/>
      <c r="P387" s="20" t="str">
        <f aca="false">IF(O387="","",IF(S387=1,"On Increment","Off Increment"))</f>
        <v/>
      </c>
      <c r="Q387" s="21" t="s">
        <v>20</v>
      </c>
      <c r="S387" s="0" t="n">
        <f aca="false">COUNTIF('Bid Steps'!A:A,O387)</f>
        <v>0</v>
      </c>
    </row>
    <row r="388" customFormat="false" ht="28.2" hidden="false" customHeight="false" outlineLevel="0" collapsed="false">
      <c r="A388" s="17" t="n">
        <v>24214</v>
      </c>
      <c r="B388" s="17" t="n">
        <v>1</v>
      </c>
      <c r="C388" s="17" t="n">
        <v>376</v>
      </c>
      <c r="D388" s="17" t="n">
        <v>6</v>
      </c>
      <c r="E388" s="17" t="s">
        <v>29</v>
      </c>
      <c r="F388" s="17" t="s">
        <v>32</v>
      </c>
      <c r="G388" s="17" t="n">
        <v>2014</v>
      </c>
      <c r="H388" s="17" t="s">
        <v>208</v>
      </c>
      <c r="I388" s="18" t="s">
        <v>179</v>
      </c>
      <c r="J388" s="17" t="s">
        <v>180</v>
      </c>
      <c r="K388" s="17" t="s">
        <v>27</v>
      </c>
      <c r="L388" s="17" t="s">
        <v>28</v>
      </c>
      <c r="M388" s="19" t="n">
        <v>3000</v>
      </c>
      <c r="N388" s="19" t="n">
        <v>4000</v>
      </c>
      <c r="O388" s="19"/>
      <c r="P388" s="20" t="str">
        <f aca="false">IF(O388="","",IF(S388=1,"On Increment","Off Increment"))</f>
        <v/>
      </c>
      <c r="Q388" s="21" t="s">
        <v>20</v>
      </c>
      <c r="S388" s="0" t="n">
        <f aca="false">COUNTIF('Bid Steps'!A:A,O388)</f>
        <v>0</v>
      </c>
    </row>
    <row r="389" customFormat="false" ht="28.2" hidden="false" customHeight="false" outlineLevel="0" collapsed="false">
      <c r="A389" s="17" t="n">
        <v>24214</v>
      </c>
      <c r="B389" s="17" t="n">
        <v>1</v>
      </c>
      <c r="C389" s="17" t="n">
        <v>377</v>
      </c>
      <c r="D389" s="17" t="n">
        <v>6</v>
      </c>
      <c r="E389" s="17" t="s">
        <v>22</v>
      </c>
      <c r="F389" s="17" t="s">
        <v>37</v>
      </c>
      <c r="G389" s="17" t="n">
        <v>2010</v>
      </c>
      <c r="H389" s="17" t="s">
        <v>210</v>
      </c>
      <c r="I389" s="18" t="s">
        <v>183</v>
      </c>
      <c r="J389" s="17" t="s">
        <v>180</v>
      </c>
      <c r="K389" s="17" t="s">
        <v>27</v>
      </c>
      <c r="L389" s="17" t="s">
        <v>28</v>
      </c>
      <c r="M389" s="19" t="n">
        <v>900</v>
      </c>
      <c r="N389" s="19" t="n">
        <v>1300</v>
      </c>
      <c r="O389" s="19"/>
      <c r="P389" s="20" t="str">
        <f aca="false">IF(O389="","",IF(S389=1,"On Increment","Off Increment"))</f>
        <v/>
      </c>
      <c r="Q389" s="21" t="s">
        <v>20</v>
      </c>
      <c r="S389" s="0" t="n">
        <f aca="false">COUNTIF('Bid Steps'!A:A,O389)</f>
        <v>0</v>
      </c>
    </row>
    <row r="390" customFormat="false" ht="28.2" hidden="false" customHeight="false" outlineLevel="0" collapsed="false">
      <c r="A390" s="17" t="n">
        <v>24214</v>
      </c>
      <c r="B390" s="17" t="n">
        <v>1</v>
      </c>
      <c r="C390" s="17" t="n">
        <v>378</v>
      </c>
      <c r="D390" s="17" t="n">
        <v>6</v>
      </c>
      <c r="E390" s="17" t="s">
        <v>22</v>
      </c>
      <c r="F390" s="17" t="s">
        <v>172</v>
      </c>
      <c r="G390" s="17" t="n">
        <v>2011</v>
      </c>
      <c r="H390" s="17" t="s">
        <v>210</v>
      </c>
      <c r="I390" s="18" t="s">
        <v>183</v>
      </c>
      <c r="J390" s="17" t="s">
        <v>180</v>
      </c>
      <c r="K390" s="17" t="s">
        <v>27</v>
      </c>
      <c r="L390" s="17" t="s">
        <v>28</v>
      </c>
      <c r="M390" s="19" t="n">
        <v>900</v>
      </c>
      <c r="N390" s="19" t="n">
        <v>1300</v>
      </c>
      <c r="O390" s="19"/>
      <c r="P390" s="20" t="str">
        <f aca="false">IF(O390="","",IF(S390=1,"On Increment","Off Increment"))</f>
        <v/>
      </c>
      <c r="Q390" s="21" t="s">
        <v>20</v>
      </c>
      <c r="S390" s="0" t="n">
        <f aca="false">COUNTIF('Bid Steps'!A:A,O390)</f>
        <v>0</v>
      </c>
    </row>
    <row r="391" customFormat="false" ht="28.2" hidden="false" customHeight="false" outlineLevel="0" collapsed="false">
      <c r="A391" s="17" t="n">
        <v>24214</v>
      </c>
      <c r="B391" s="17" t="n">
        <v>1</v>
      </c>
      <c r="C391" s="17" t="n">
        <v>379</v>
      </c>
      <c r="D391" s="17" t="n">
        <v>3</v>
      </c>
      <c r="E391" s="17" t="s">
        <v>22</v>
      </c>
      <c r="F391" s="17" t="s">
        <v>37</v>
      </c>
      <c r="G391" s="17" t="n">
        <v>2016</v>
      </c>
      <c r="H391" s="17" t="s">
        <v>211</v>
      </c>
      <c r="I391" s="18" t="s">
        <v>183</v>
      </c>
      <c r="J391" s="17" t="s">
        <v>180</v>
      </c>
      <c r="K391" s="17" t="s">
        <v>27</v>
      </c>
      <c r="L391" s="17" t="s">
        <v>28</v>
      </c>
      <c r="M391" s="19" t="n">
        <v>350</v>
      </c>
      <c r="N391" s="19" t="n">
        <v>450</v>
      </c>
      <c r="O391" s="19"/>
      <c r="P391" s="20" t="str">
        <f aca="false">IF(O391="","",IF(S391=1,"On Increment","Off Increment"))</f>
        <v/>
      </c>
      <c r="Q391" s="21" t="s">
        <v>20</v>
      </c>
      <c r="S391" s="0" t="n">
        <f aca="false">COUNTIF('Bid Steps'!A:A,O391)</f>
        <v>0</v>
      </c>
    </row>
    <row r="392" customFormat="false" ht="28.2" hidden="false" customHeight="false" outlineLevel="0" collapsed="false">
      <c r="A392" s="17" t="n">
        <v>24214</v>
      </c>
      <c r="B392" s="17" t="n">
        <v>1</v>
      </c>
      <c r="C392" s="17" t="n">
        <v>380</v>
      </c>
      <c r="D392" s="17" t="n">
        <v>6</v>
      </c>
      <c r="E392" s="17" t="s">
        <v>22</v>
      </c>
      <c r="F392" s="17" t="s">
        <v>37</v>
      </c>
      <c r="G392" s="17" t="n">
        <v>2015</v>
      </c>
      <c r="H392" s="17" t="s">
        <v>212</v>
      </c>
      <c r="I392" s="18" t="s">
        <v>183</v>
      </c>
      <c r="J392" s="17" t="s">
        <v>180</v>
      </c>
      <c r="K392" s="17" t="s">
        <v>27</v>
      </c>
      <c r="L392" s="17" t="s">
        <v>28</v>
      </c>
      <c r="M392" s="19" t="n">
        <v>900</v>
      </c>
      <c r="N392" s="19" t="n">
        <v>1300</v>
      </c>
      <c r="O392" s="19"/>
      <c r="P392" s="20" t="str">
        <f aca="false">IF(O392="","",IF(S392=1,"On Increment","Off Increment"))</f>
        <v/>
      </c>
      <c r="Q392" s="21" t="s">
        <v>20</v>
      </c>
      <c r="S392" s="0" t="n">
        <f aca="false">COUNTIF('Bid Steps'!A:A,O392)</f>
        <v>0</v>
      </c>
    </row>
    <row r="393" customFormat="false" ht="28.8" hidden="false" customHeight="false" outlineLevel="0" collapsed="false">
      <c r="A393" s="17" t="n">
        <v>24214</v>
      </c>
      <c r="B393" s="17" t="n">
        <v>1</v>
      </c>
      <c r="C393" s="17" t="n">
        <v>381</v>
      </c>
      <c r="D393" s="17" t="n">
        <v>6</v>
      </c>
      <c r="E393" s="17" t="s">
        <v>29</v>
      </c>
      <c r="F393" s="17" t="s">
        <v>172</v>
      </c>
      <c r="G393" s="17" t="n">
        <v>2019</v>
      </c>
      <c r="H393" s="17" t="s">
        <v>213</v>
      </c>
      <c r="I393" s="18" t="s">
        <v>189</v>
      </c>
      <c r="J393" s="17" t="s">
        <v>180</v>
      </c>
      <c r="K393" s="17" t="s">
        <v>27</v>
      </c>
      <c r="L393" s="17" t="s">
        <v>28</v>
      </c>
      <c r="M393" s="19" t="n">
        <v>2000</v>
      </c>
      <c r="N393" s="19" t="n">
        <v>2800</v>
      </c>
      <c r="O393" s="19"/>
      <c r="P393" s="20" t="str">
        <f aca="false">IF(O393="","",IF(S393=1,"On Increment","Off Increment"))</f>
        <v/>
      </c>
      <c r="Q393" s="21" t="s">
        <v>20</v>
      </c>
      <c r="S393" s="0" t="n">
        <f aca="false">COUNTIF('Bid Steps'!A:A,O393)</f>
        <v>0</v>
      </c>
    </row>
    <row r="394" customFormat="false" ht="28.8" hidden="false" customHeight="false" outlineLevel="0" collapsed="false">
      <c r="A394" s="17" t="n">
        <v>24214</v>
      </c>
      <c r="B394" s="17" t="n">
        <v>1</v>
      </c>
      <c r="C394" s="17" t="n">
        <v>382</v>
      </c>
      <c r="D394" s="17" t="n">
        <v>6</v>
      </c>
      <c r="E394" s="17" t="s">
        <v>29</v>
      </c>
      <c r="F394" s="17" t="s">
        <v>172</v>
      </c>
      <c r="G394" s="17" t="n">
        <v>2015</v>
      </c>
      <c r="H394" s="17" t="s">
        <v>214</v>
      </c>
      <c r="I394" s="18" t="s">
        <v>192</v>
      </c>
      <c r="J394" s="17" t="s">
        <v>180</v>
      </c>
      <c r="K394" s="17" t="s">
        <v>27</v>
      </c>
      <c r="L394" s="17" t="s">
        <v>28</v>
      </c>
      <c r="M394" s="19" t="n">
        <v>600</v>
      </c>
      <c r="N394" s="19" t="n">
        <v>800</v>
      </c>
      <c r="O394" s="19"/>
      <c r="P394" s="20" t="str">
        <f aca="false">IF(O394="","",IF(S394=1,"On Increment","Off Increment"))</f>
        <v/>
      </c>
      <c r="Q394" s="21" t="s">
        <v>20</v>
      </c>
      <c r="S394" s="0" t="n">
        <f aca="false">COUNTIF('Bid Steps'!A:A,O394)</f>
        <v>0</v>
      </c>
    </row>
    <row r="395" customFormat="false" ht="28.8" hidden="false" customHeight="false" outlineLevel="0" collapsed="false">
      <c r="A395" s="17" t="n">
        <v>24214</v>
      </c>
      <c r="B395" s="17" t="n">
        <v>1</v>
      </c>
      <c r="C395" s="17" t="n">
        <v>383</v>
      </c>
      <c r="D395" s="17" t="n">
        <v>6</v>
      </c>
      <c r="E395" s="17" t="s">
        <v>29</v>
      </c>
      <c r="F395" s="17" t="s">
        <v>172</v>
      </c>
      <c r="G395" s="17" t="n">
        <v>2015</v>
      </c>
      <c r="H395" s="17" t="s">
        <v>215</v>
      </c>
      <c r="I395" s="18" t="s">
        <v>216</v>
      </c>
      <c r="J395" s="17" t="s">
        <v>180</v>
      </c>
      <c r="K395" s="17" t="s">
        <v>27</v>
      </c>
      <c r="L395" s="17" t="s">
        <v>28</v>
      </c>
      <c r="M395" s="19" t="n">
        <v>500</v>
      </c>
      <c r="N395" s="19" t="n">
        <v>700</v>
      </c>
      <c r="O395" s="19"/>
      <c r="P395" s="20" t="str">
        <f aca="false">IF(O395="","",IF(S395=1,"On Increment","Off Increment"))</f>
        <v/>
      </c>
      <c r="Q395" s="21" t="s">
        <v>20</v>
      </c>
      <c r="S395" s="0" t="n">
        <f aca="false">COUNTIF('Bid Steps'!A:A,O395)</f>
        <v>0</v>
      </c>
    </row>
    <row r="396" customFormat="false" ht="28.8" hidden="false" customHeight="false" outlineLevel="0" collapsed="false">
      <c r="A396" s="17" t="n">
        <v>24214</v>
      </c>
      <c r="B396" s="17" t="n">
        <v>1</v>
      </c>
      <c r="C396" s="17" t="n">
        <v>384</v>
      </c>
      <c r="D396" s="17" t="n">
        <v>6</v>
      </c>
      <c r="E396" s="17" t="s">
        <v>29</v>
      </c>
      <c r="F396" s="17" t="s">
        <v>172</v>
      </c>
      <c r="G396" s="17" t="n">
        <v>2014</v>
      </c>
      <c r="H396" s="17" t="s">
        <v>217</v>
      </c>
      <c r="I396" s="18" t="s">
        <v>192</v>
      </c>
      <c r="J396" s="17" t="s">
        <v>180</v>
      </c>
      <c r="K396" s="17" t="s">
        <v>27</v>
      </c>
      <c r="L396" s="17" t="s">
        <v>28</v>
      </c>
      <c r="M396" s="19" t="n">
        <v>500</v>
      </c>
      <c r="N396" s="19" t="n">
        <v>700</v>
      </c>
      <c r="O396" s="19"/>
      <c r="P396" s="20" t="str">
        <f aca="false">IF(O396="","",IF(S396=1,"On Increment","Off Increment"))</f>
        <v/>
      </c>
      <c r="Q396" s="21" t="s">
        <v>20</v>
      </c>
      <c r="S396" s="0" t="n">
        <f aca="false">COUNTIF('Bid Steps'!A:A,O396)</f>
        <v>0</v>
      </c>
    </row>
    <row r="397" customFormat="false" ht="28.8" hidden="false" customHeight="false" outlineLevel="0" collapsed="false">
      <c r="A397" s="17" t="n">
        <v>24214</v>
      </c>
      <c r="B397" s="17" t="n">
        <v>1</v>
      </c>
      <c r="C397" s="17" t="n">
        <v>385</v>
      </c>
      <c r="D397" s="17" t="n">
        <v>6</v>
      </c>
      <c r="E397" s="17" t="s">
        <v>29</v>
      </c>
      <c r="F397" s="17" t="s">
        <v>172</v>
      </c>
      <c r="G397" s="17" t="n">
        <v>2015</v>
      </c>
      <c r="H397" s="17" t="s">
        <v>218</v>
      </c>
      <c r="I397" s="18" t="s">
        <v>192</v>
      </c>
      <c r="J397" s="17" t="s">
        <v>180</v>
      </c>
      <c r="K397" s="17" t="s">
        <v>27</v>
      </c>
      <c r="L397" s="17" t="s">
        <v>28</v>
      </c>
      <c r="M397" s="19" t="n">
        <v>500</v>
      </c>
      <c r="N397" s="19" t="n">
        <v>700</v>
      </c>
      <c r="O397" s="19"/>
      <c r="P397" s="20" t="str">
        <f aca="false">IF(O397="","",IF(S397=1,"On Increment","Off Increment"))</f>
        <v/>
      </c>
      <c r="Q397" s="21" t="s">
        <v>20</v>
      </c>
      <c r="S397" s="0" t="n">
        <f aca="false">COUNTIF('Bid Steps'!A:A,O397)</f>
        <v>0</v>
      </c>
    </row>
    <row r="398" customFormat="false" ht="28.8" hidden="false" customHeight="false" outlineLevel="0" collapsed="false">
      <c r="A398" s="17" t="n">
        <v>24214</v>
      </c>
      <c r="B398" s="17" t="n">
        <v>1</v>
      </c>
      <c r="C398" s="17" t="n">
        <v>386</v>
      </c>
      <c r="D398" s="17" t="n">
        <v>6</v>
      </c>
      <c r="E398" s="17" t="s">
        <v>29</v>
      </c>
      <c r="F398" s="17" t="s">
        <v>172</v>
      </c>
      <c r="G398" s="17" t="n">
        <v>2016</v>
      </c>
      <c r="H398" s="17" t="s">
        <v>214</v>
      </c>
      <c r="I398" s="18" t="s">
        <v>192</v>
      </c>
      <c r="J398" s="17" t="s">
        <v>180</v>
      </c>
      <c r="K398" s="17" t="s">
        <v>27</v>
      </c>
      <c r="L398" s="17" t="s">
        <v>28</v>
      </c>
      <c r="M398" s="19" t="n">
        <v>400</v>
      </c>
      <c r="N398" s="19" t="n">
        <v>550</v>
      </c>
      <c r="O398" s="19"/>
      <c r="P398" s="20" t="str">
        <f aca="false">IF(O398="","",IF(S398=1,"On Increment","Off Increment"))</f>
        <v/>
      </c>
      <c r="Q398" s="21" t="s">
        <v>20</v>
      </c>
      <c r="S398" s="0" t="n">
        <f aca="false">COUNTIF('Bid Steps'!A:A,O398)</f>
        <v>0</v>
      </c>
    </row>
    <row r="399" customFormat="false" ht="28.2" hidden="false" customHeight="false" outlineLevel="0" collapsed="false">
      <c r="A399" s="17" t="n">
        <v>24214</v>
      </c>
      <c r="B399" s="17" t="n">
        <v>1</v>
      </c>
      <c r="C399" s="17" t="n">
        <v>387</v>
      </c>
      <c r="D399" s="17" t="n">
        <v>12</v>
      </c>
      <c r="E399" s="17" t="s">
        <v>29</v>
      </c>
      <c r="F399" s="17" t="s">
        <v>32</v>
      </c>
      <c r="G399" s="17" t="n">
        <v>2005</v>
      </c>
      <c r="H399" s="17" t="s">
        <v>219</v>
      </c>
      <c r="I399" s="18" t="s">
        <v>179</v>
      </c>
      <c r="J399" s="17" t="s">
        <v>180</v>
      </c>
      <c r="K399" s="17" t="s">
        <v>27</v>
      </c>
      <c r="L399" s="17" t="s">
        <v>28</v>
      </c>
      <c r="M399" s="19" t="n">
        <v>2800</v>
      </c>
      <c r="N399" s="19" t="n">
        <v>3800</v>
      </c>
      <c r="O399" s="19"/>
      <c r="P399" s="20" t="str">
        <f aca="false">IF(O399="","",IF(S399=1,"On Increment","Off Increment"))</f>
        <v/>
      </c>
      <c r="Q399" s="21" t="s">
        <v>20</v>
      </c>
      <c r="S399" s="0" t="n">
        <f aca="false">COUNTIF('Bid Steps'!A:A,O399)</f>
        <v>0</v>
      </c>
    </row>
    <row r="400" customFormat="false" ht="28.2" hidden="false" customHeight="false" outlineLevel="0" collapsed="false">
      <c r="A400" s="17" t="n">
        <v>24214</v>
      </c>
      <c r="B400" s="17" t="n">
        <v>1</v>
      </c>
      <c r="C400" s="17" t="n">
        <v>388</v>
      </c>
      <c r="D400" s="17" t="n">
        <v>3</v>
      </c>
      <c r="E400" s="17" t="s">
        <v>29</v>
      </c>
      <c r="F400" s="17" t="s">
        <v>172</v>
      </c>
      <c r="G400" s="17" t="n">
        <v>2010</v>
      </c>
      <c r="H400" s="17" t="s">
        <v>219</v>
      </c>
      <c r="I400" s="18" t="s">
        <v>179</v>
      </c>
      <c r="J400" s="17" t="s">
        <v>180</v>
      </c>
      <c r="K400" s="17" t="s">
        <v>27</v>
      </c>
      <c r="L400" s="17" t="s">
        <v>28</v>
      </c>
      <c r="M400" s="19" t="n">
        <v>1000</v>
      </c>
      <c r="N400" s="19" t="n">
        <v>1500</v>
      </c>
      <c r="O400" s="19"/>
      <c r="P400" s="20" t="str">
        <f aca="false">IF(O400="","",IF(S400=1,"On Increment","Off Increment"))</f>
        <v/>
      </c>
      <c r="Q400" s="21" t="s">
        <v>20</v>
      </c>
      <c r="S400" s="0" t="n">
        <f aca="false">COUNTIF('Bid Steps'!A:A,O400)</f>
        <v>0</v>
      </c>
    </row>
    <row r="401" customFormat="false" ht="28.2" hidden="false" customHeight="false" outlineLevel="0" collapsed="false">
      <c r="A401" s="17" t="n">
        <v>24214</v>
      </c>
      <c r="B401" s="17" t="n">
        <v>1</v>
      </c>
      <c r="C401" s="17" t="n">
        <v>389</v>
      </c>
      <c r="D401" s="17" t="n">
        <v>12</v>
      </c>
      <c r="E401" s="17" t="s">
        <v>29</v>
      </c>
      <c r="F401" s="17" t="s">
        <v>32</v>
      </c>
      <c r="G401" s="17" t="n">
        <v>2002</v>
      </c>
      <c r="H401" s="17" t="s">
        <v>220</v>
      </c>
      <c r="I401" s="18" t="s">
        <v>179</v>
      </c>
      <c r="J401" s="17" t="s">
        <v>180</v>
      </c>
      <c r="K401" s="17" t="s">
        <v>27</v>
      </c>
      <c r="L401" s="17" t="s">
        <v>28</v>
      </c>
      <c r="M401" s="19" t="n">
        <v>1800</v>
      </c>
      <c r="N401" s="19" t="n">
        <v>2600</v>
      </c>
      <c r="O401" s="19"/>
      <c r="P401" s="20" t="str">
        <f aca="false">IF(O401="","",IF(S401=1,"On Increment","Off Increment"))</f>
        <v/>
      </c>
      <c r="Q401" s="21" t="s">
        <v>20</v>
      </c>
      <c r="S401" s="0" t="n">
        <f aca="false">COUNTIF('Bid Steps'!A:A,O401)</f>
        <v>0</v>
      </c>
    </row>
    <row r="402" customFormat="false" ht="28.2" hidden="false" customHeight="false" outlineLevel="0" collapsed="false">
      <c r="A402" s="17" t="n">
        <v>24214</v>
      </c>
      <c r="B402" s="17" t="n">
        <v>1</v>
      </c>
      <c r="C402" s="17" t="n">
        <v>390</v>
      </c>
      <c r="D402" s="17" t="n">
        <v>12</v>
      </c>
      <c r="E402" s="17" t="s">
        <v>29</v>
      </c>
      <c r="F402" s="17" t="s">
        <v>37</v>
      </c>
      <c r="G402" s="17" t="n">
        <v>2000</v>
      </c>
      <c r="H402" s="17" t="s">
        <v>221</v>
      </c>
      <c r="I402" s="18" t="s">
        <v>179</v>
      </c>
      <c r="J402" s="17" t="s">
        <v>180</v>
      </c>
      <c r="K402" s="17" t="s">
        <v>27</v>
      </c>
      <c r="L402" s="17" t="s">
        <v>28</v>
      </c>
      <c r="M402" s="19" t="n">
        <v>2000</v>
      </c>
      <c r="N402" s="19" t="n">
        <v>2800</v>
      </c>
      <c r="O402" s="19"/>
      <c r="P402" s="20" t="str">
        <f aca="false">IF(O402="","",IF(S402=1,"On Increment","Off Increment"))</f>
        <v/>
      </c>
      <c r="Q402" s="21" t="s">
        <v>20</v>
      </c>
      <c r="S402" s="0" t="n">
        <f aca="false">COUNTIF('Bid Steps'!A:A,O402)</f>
        <v>0</v>
      </c>
    </row>
    <row r="403" customFormat="false" ht="28.8" hidden="false" customHeight="false" outlineLevel="0" collapsed="false">
      <c r="A403" s="17" t="n">
        <v>24214</v>
      </c>
      <c r="B403" s="17" t="n">
        <v>1</v>
      </c>
      <c r="C403" s="17" t="n">
        <v>391</v>
      </c>
      <c r="D403" s="17" t="n">
        <v>6</v>
      </c>
      <c r="E403" s="17" t="s">
        <v>29</v>
      </c>
      <c r="F403" s="17" t="s">
        <v>37</v>
      </c>
      <c r="G403" s="17" t="n">
        <v>2005</v>
      </c>
      <c r="H403" s="17" t="s">
        <v>221</v>
      </c>
      <c r="I403" s="18" t="s">
        <v>189</v>
      </c>
      <c r="J403" s="17" t="s">
        <v>180</v>
      </c>
      <c r="K403" s="17" t="s">
        <v>27</v>
      </c>
      <c r="L403" s="17" t="s">
        <v>28</v>
      </c>
      <c r="M403" s="19" t="n">
        <v>1000</v>
      </c>
      <c r="N403" s="19" t="n">
        <v>1500</v>
      </c>
      <c r="O403" s="19"/>
      <c r="P403" s="20" t="str">
        <f aca="false">IF(O403="","",IF(S403=1,"On Increment","Off Increment"))</f>
        <v/>
      </c>
      <c r="Q403" s="21" t="s">
        <v>20</v>
      </c>
      <c r="S403" s="0" t="n">
        <f aca="false">COUNTIF('Bid Steps'!A:A,O403)</f>
        <v>0</v>
      </c>
    </row>
    <row r="404" customFormat="false" ht="28.2" hidden="false" customHeight="false" outlineLevel="0" collapsed="false">
      <c r="A404" s="17" t="n">
        <v>24214</v>
      </c>
      <c r="B404" s="17" t="n">
        <v>1</v>
      </c>
      <c r="C404" s="17" t="n">
        <v>392</v>
      </c>
      <c r="D404" s="17" t="n">
        <v>12</v>
      </c>
      <c r="E404" s="17" t="s">
        <v>29</v>
      </c>
      <c r="F404" s="17" t="s">
        <v>39</v>
      </c>
      <c r="G404" s="17" t="n">
        <v>2002</v>
      </c>
      <c r="H404" s="17" t="s">
        <v>222</v>
      </c>
      <c r="I404" s="18" t="s">
        <v>179</v>
      </c>
      <c r="J404" s="17" t="s">
        <v>180</v>
      </c>
      <c r="K404" s="17" t="s">
        <v>27</v>
      </c>
      <c r="L404" s="17" t="s">
        <v>28</v>
      </c>
      <c r="M404" s="19" t="n">
        <v>1500</v>
      </c>
      <c r="N404" s="19" t="n">
        <v>2000</v>
      </c>
      <c r="O404" s="19"/>
      <c r="P404" s="20" t="str">
        <f aca="false">IF(O404="","",IF(S404=1,"On Increment","Off Increment"))</f>
        <v/>
      </c>
      <c r="Q404" s="21" t="s">
        <v>20</v>
      </c>
      <c r="S404" s="0" t="n">
        <f aca="false">COUNTIF('Bid Steps'!A:A,O404)</f>
        <v>0</v>
      </c>
    </row>
    <row r="405" customFormat="false" ht="28.2" hidden="false" customHeight="false" outlineLevel="0" collapsed="false">
      <c r="A405" s="17" t="n">
        <v>24214</v>
      </c>
      <c r="B405" s="17" t="n">
        <v>1</v>
      </c>
      <c r="C405" s="17" t="n">
        <v>393</v>
      </c>
      <c r="D405" s="17" t="n">
        <v>6</v>
      </c>
      <c r="E405" s="17" t="s">
        <v>29</v>
      </c>
      <c r="F405" s="17" t="s">
        <v>37</v>
      </c>
      <c r="G405" s="17" t="n">
        <v>2006</v>
      </c>
      <c r="H405" s="17" t="s">
        <v>222</v>
      </c>
      <c r="I405" s="18" t="s">
        <v>179</v>
      </c>
      <c r="J405" s="17" t="s">
        <v>180</v>
      </c>
      <c r="K405" s="17" t="s">
        <v>27</v>
      </c>
      <c r="L405" s="17" t="s">
        <v>28</v>
      </c>
      <c r="M405" s="19" t="n">
        <v>700</v>
      </c>
      <c r="N405" s="19" t="n">
        <v>900</v>
      </c>
      <c r="O405" s="19"/>
      <c r="P405" s="20" t="str">
        <f aca="false">IF(O405="","",IF(S405=1,"On Increment","Off Increment"))</f>
        <v/>
      </c>
      <c r="Q405" s="21" t="s">
        <v>20</v>
      </c>
      <c r="S405" s="0" t="n">
        <f aca="false">COUNTIF('Bid Steps'!A:A,O405)</f>
        <v>0</v>
      </c>
    </row>
    <row r="406" customFormat="false" ht="28.2" hidden="false" customHeight="false" outlineLevel="0" collapsed="false">
      <c r="A406" s="17" t="n">
        <v>24214</v>
      </c>
      <c r="B406" s="17" t="n">
        <v>1</v>
      </c>
      <c r="C406" s="17" t="n">
        <v>394</v>
      </c>
      <c r="D406" s="17" t="n">
        <v>6</v>
      </c>
      <c r="E406" s="17" t="s">
        <v>29</v>
      </c>
      <c r="F406" s="17" t="s">
        <v>37</v>
      </c>
      <c r="G406" s="17" t="n">
        <v>2002</v>
      </c>
      <c r="H406" s="17" t="s">
        <v>223</v>
      </c>
      <c r="I406" s="18" t="s">
        <v>179</v>
      </c>
      <c r="J406" s="17" t="s">
        <v>180</v>
      </c>
      <c r="K406" s="17" t="s">
        <v>27</v>
      </c>
      <c r="L406" s="17" t="s">
        <v>28</v>
      </c>
      <c r="M406" s="19" t="n">
        <v>2600</v>
      </c>
      <c r="N406" s="19" t="n">
        <v>3500</v>
      </c>
      <c r="O406" s="19"/>
      <c r="P406" s="20" t="str">
        <f aca="false">IF(O406="","",IF(S406=1,"On Increment","Off Increment"))</f>
        <v/>
      </c>
      <c r="Q406" s="21" t="s">
        <v>20</v>
      </c>
      <c r="S406" s="0" t="n">
        <f aca="false">COUNTIF('Bid Steps'!A:A,O406)</f>
        <v>0</v>
      </c>
    </row>
    <row r="407" customFormat="false" ht="28.2" hidden="false" customHeight="false" outlineLevel="0" collapsed="false">
      <c r="A407" s="17" t="n">
        <v>24214</v>
      </c>
      <c r="B407" s="17" t="n">
        <v>1</v>
      </c>
      <c r="C407" s="17" t="n">
        <v>395</v>
      </c>
      <c r="D407" s="17" t="n">
        <v>3</v>
      </c>
      <c r="E407" s="17" t="s">
        <v>29</v>
      </c>
      <c r="F407" s="17" t="s">
        <v>37</v>
      </c>
      <c r="G407" s="17" t="n">
        <v>2006</v>
      </c>
      <c r="H407" s="17" t="s">
        <v>223</v>
      </c>
      <c r="I407" s="18" t="s">
        <v>179</v>
      </c>
      <c r="J407" s="17" t="s">
        <v>180</v>
      </c>
      <c r="K407" s="17" t="s">
        <v>27</v>
      </c>
      <c r="L407" s="17" t="s">
        <v>28</v>
      </c>
      <c r="M407" s="19" t="n">
        <v>950</v>
      </c>
      <c r="N407" s="19" t="n">
        <v>1400</v>
      </c>
      <c r="O407" s="19"/>
      <c r="P407" s="20" t="str">
        <f aca="false">IF(O407="","",IF(S407=1,"On Increment","Off Increment"))</f>
        <v/>
      </c>
      <c r="Q407" s="21" t="s">
        <v>20</v>
      </c>
      <c r="S407" s="0" t="n">
        <f aca="false">COUNTIF('Bid Steps'!A:A,O407)</f>
        <v>0</v>
      </c>
    </row>
    <row r="408" customFormat="false" ht="28.8" hidden="false" customHeight="false" outlineLevel="0" collapsed="false">
      <c r="A408" s="17" t="n">
        <v>24214</v>
      </c>
      <c r="B408" s="17" t="n">
        <v>1</v>
      </c>
      <c r="C408" s="17" t="n">
        <v>396</v>
      </c>
      <c r="D408" s="17" t="n">
        <v>12</v>
      </c>
      <c r="E408" s="17" t="s">
        <v>29</v>
      </c>
      <c r="F408" s="17" t="s">
        <v>43</v>
      </c>
      <c r="G408" s="17" t="n">
        <v>2006</v>
      </c>
      <c r="H408" s="17" t="s">
        <v>224</v>
      </c>
      <c r="I408" s="18" t="s">
        <v>189</v>
      </c>
      <c r="J408" s="17" t="s">
        <v>180</v>
      </c>
      <c r="K408" s="17" t="s">
        <v>27</v>
      </c>
      <c r="L408" s="17" t="s">
        <v>28</v>
      </c>
      <c r="M408" s="19" t="n">
        <v>2400</v>
      </c>
      <c r="N408" s="19" t="n">
        <v>3200</v>
      </c>
      <c r="O408" s="19"/>
      <c r="P408" s="20" t="str">
        <f aca="false">IF(O408="","",IF(S408=1,"On Increment","Off Increment"))</f>
        <v/>
      </c>
      <c r="Q408" s="21" t="s">
        <v>20</v>
      </c>
      <c r="S408" s="0" t="n">
        <f aca="false">COUNTIF('Bid Steps'!A:A,O408)</f>
        <v>0</v>
      </c>
    </row>
    <row r="409" customFormat="false" ht="28.8" hidden="false" customHeight="false" outlineLevel="0" collapsed="false">
      <c r="A409" s="17" t="n">
        <v>24214</v>
      </c>
      <c r="B409" s="17" t="n">
        <v>1</v>
      </c>
      <c r="C409" s="17" t="n">
        <v>397</v>
      </c>
      <c r="D409" s="17" t="n">
        <v>6</v>
      </c>
      <c r="E409" s="17" t="s">
        <v>29</v>
      </c>
      <c r="F409" s="17" t="s">
        <v>32</v>
      </c>
      <c r="G409" s="17" t="n">
        <v>2010</v>
      </c>
      <c r="H409" s="17" t="s">
        <v>224</v>
      </c>
      <c r="I409" s="18" t="s">
        <v>189</v>
      </c>
      <c r="J409" s="17" t="s">
        <v>180</v>
      </c>
      <c r="K409" s="17" t="s">
        <v>27</v>
      </c>
      <c r="L409" s="17" t="s">
        <v>28</v>
      </c>
      <c r="M409" s="19" t="n">
        <v>2800</v>
      </c>
      <c r="N409" s="19" t="n">
        <v>3800</v>
      </c>
      <c r="O409" s="19"/>
      <c r="P409" s="20" t="str">
        <f aca="false">IF(O409="","",IF(S409=1,"On Increment","Off Increment"))</f>
        <v/>
      </c>
      <c r="Q409" s="21" t="s">
        <v>20</v>
      </c>
      <c r="S409" s="0" t="n">
        <f aca="false">COUNTIF('Bid Steps'!A:A,O409)</f>
        <v>0</v>
      </c>
    </row>
    <row r="410" customFormat="false" ht="28.8" hidden="false" customHeight="false" outlineLevel="0" collapsed="false">
      <c r="A410" s="17" t="n">
        <v>24214</v>
      </c>
      <c r="B410" s="17" t="n">
        <v>1</v>
      </c>
      <c r="C410" s="17" t="n">
        <v>398</v>
      </c>
      <c r="D410" s="17" t="n">
        <v>6</v>
      </c>
      <c r="E410" s="17" t="s">
        <v>29</v>
      </c>
      <c r="F410" s="17" t="s">
        <v>32</v>
      </c>
      <c r="G410" s="17" t="n">
        <v>2007</v>
      </c>
      <c r="H410" s="17" t="s">
        <v>225</v>
      </c>
      <c r="I410" s="18" t="s">
        <v>189</v>
      </c>
      <c r="J410" s="17" t="s">
        <v>180</v>
      </c>
      <c r="K410" s="17" t="s">
        <v>27</v>
      </c>
      <c r="L410" s="17" t="s">
        <v>28</v>
      </c>
      <c r="M410" s="19" t="n">
        <v>1300</v>
      </c>
      <c r="N410" s="19" t="n">
        <v>1800</v>
      </c>
      <c r="O410" s="19"/>
      <c r="P410" s="20" t="str">
        <f aca="false">IF(O410="","",IF(S410=1,"On Increment","Off Increment"))</f>
        <v/>
      </c>
      <c r="Q410" s="21" t="s">
        <v>20</v>
      </c>
      <c r="S410" s="0" t="n">
        <f aca="false">COUNTIF('Bid Steps'!A:A,O410)</f>
        <v>0</v>
      </c>
    </row>
    <row r="411" customFormat="false" ht="28.8" hidden="false" customHeight="false" outlineLevel="0" collapsed="false">
      <c r="A411" s="17" t="n">
        <v>24214</v>
      </c>
      <c r="B411" s="17" t="n">
        <v>1</v>
      </c>
      <c r="C411" s="17" t="n">
        <v>399</v>
      </c>
      <c r="D411" s="17" t="n">
        <v>12</v>
      </c>
      <c r="E411" s="17" t="s">
        <v>29</v>
      </c>
      <c r="F411" s="17" t="s">
        <v>43</v>
      </c>
      <c r="G411" s="17" t="n">
        <v>2009</v>
      </c>
      <c r="H411" s="17" t="s">
        <v>225</v>
      </c>
      <c r="I411" s="18" t="s">
        <v>189</v>
      </c>
      <c r="J411" s="17" t="s">
        <v>180</v>
      </c>
      <c r="K411" s="17" t="s">
        <v>27</v>
      </c>
      <c r="L411" s="17" t="s">
        <v>28</v>
      </c>
      <c r="M411" s="19" t="n">
        <v>2600</v>
      </c>
      <c r="N411" s="19" t="n">
        <v>3500</v>
      </c>
      <c r="O411" s="19"/>
      <c r="P411" s="20" t="str">
        <f aca="false">IF(O411="","",IF(S411=1,"On Increment","Off Increment"))</f>
        <v/>
      </c>
      <c r="Q411" s="21" t="s">
        <v>20</v>
      </c>
      <c r="S411" s="0" t="n">
        <f aca="false">COUNTIF('Bid Steps'!A:A,O411)</f>
        <v>0</v>
      </c>
    </row>
    <row r="412" customFormat="false" ht="28.8" hidden="false" customHeight="false" outlineLevel="0" collapsed="false">
      <c r="A412" s="17" t="n">
        <v>24214</v>
      </c>
      <c r="B412" s="17" t="n">
        <v>1</v>
      </c>
      <c r="C412" s="17" t="n">
        <v>400</v>
      </c>
      <c r="D412" s="17" t="n">
        <v>6</v>
      </c>
      <c r="E412" s="17" t="s">
        <v>29</v>
      </c>
      <c r="F412" s="17" t="s">
        <v>32</v>
      </c>
      <c r="G412" s="17" t="n">
        <v>2007</v>
      </c>
      <c r="H412" s="17" t="s">
        <v>226</v>
      </c>
      <c r="I412" s="18" t="s">
        <v>189</v>
      </c>
      <c r="J412" s="17" t="s">
        <v>180</v>
      </c>
      <c r="K412" s="17" t="s">
        <v>27</v>
      </c>
      <c r="L412" s="17" t="s">
        <v>28</v>
      </c>
      <c r="M412" s="19" t="n">
        <v>2400</v>
      </c>
      <c r="N412" s="19" t="n">
        <v>3200</v>
      </c>
      <c r="O412" s="19"/>
      <c r="P412" s="20" t="str">
        <f aca="false">IF(O412="","",IF(S412=1,"On Increment","Off Increment"))</f>
        <v/>
      </c>
      <c r="Q412" s="21" t="s">
        <v>20</v>
      </c>
      <c r="S412" s="0" t="n">
        <f aca="false">COUNTIF('Bid Steps'!A:A,O412)</f>
        <v>0</v>
      </c>
    </row>
    <row r="413" customFormat="false" ht="43.2" hidden="false" customHeight="false" outlineLevel="0" collapsed="false">
      <c r="A413" s="17" t="n">
        <v>24214</v>
      </c>
      <c r="B413" s="17" t="n">
        <v>1</v>
      </c>
      <c r="C413" s="17" t="n">
        <v>401</v>
      </c>
      <c r="D413" s="17" t="n">
        <v>12</v>
      </c>
      <c r="E413" s="17" t="s">
        <v>29</v>
      </c>
      <c r="F413" s="17" t="s">
        <v>32</v>
      </c>
      <c r="G413" s="17" t="n">
        <v>2005</v>
      </c>
      <c r="H413" s="17" t="s">
        <v>227</v>
      </c>
      <c r="I413" s="18" t="s">
        <v>228</v>
      </c>
      <c r="J413" s="17" t="s">
        <v>180</v>
      </c>
      <c r="K413" s="17" t="s">
        <v>27</v>
      </c>
      <c r="L413" s="17" t="s">
        <v>28</v>
      </c>
      <c r="M413" s="19" t="n">
        <v>2000</v>
      </c>
      <c r="N413" s="19" t="n">
        <v>2800</v>
      </c>
      <c r="O413" s="19"/>
      <c r="P413" s="20" t="str">
        <f aca="false">IF(O413="","",IF(S413=1,"On Increment","Off Increment"))</f>
        <v/>
      </c>
      <c r="Q413" s="21" t="s">
        <v>20</v>
      </c>
      <c r="S413" s="0" t="n">
        <f aca="false">COUNTIF('Bid Steps'!A:A,O413)</f>
        <v>0</v>
      </c>
    </row>
    <row r="414" customFormat="false" ht="43.2" hidden="false" customHeight="false" outlineLevel="0" collapsed="false">
      <c r="A414" s="17" t="n">
        <v>24214</v>
      </c>
      <c r="B414" s="17" t="n">
        <v>1</v>
      </c>
      <c r="C414" s="17" t="n">
        <v>402</v>
      </c>
      <c r="D414" s="17" t="n">
        <v>12</v>
      </c>
      <c r="E414" s="17" t="s">
        <v>29</v>
      </c>
      <c r="F414" s="17" t="s">
        <v>43</v>
      </c>
      <c r="G414" s="17" t="n">
        <v>2007</v>
      </c>
      <c r="H414" s="17" t="s">
        <v>227</v>
      </c>
      <c r="I414" s="18" t="s">
        <v>229</v>
      </c>
      <c r="J414" s="17" t="s">
        <v>180</v>
      </c>
      <c r="K414" s="17" t="s">
        <v>27</v>
      </c>
      <c r="L414" s="17" t="s">
        <v>28</v>
      </c>
      <c r="M414" s="19" t="n">
        <v>2000</v>
      </c>
      <c r="N414" s="19" t="n">
        <v>2800</v>
      </c>
      <c r="O414" s="19"/>
      <c r="P414" s="20" t="str">
        <f aca="false">IF(O414="","",IF(S414=1,"On Increment","Off Increment"))</f>
        <v/>
      </c>
      <c r="Q414" s="21" t="s">
        <v>20</v>
      </c>
      <c r="S414" s="0" t="n">
        <f aca="false">COUNTIF('Bid Steps'!A:A,O414)</f>
        <v>0</v>
      </c>
    </row>
    <row r="415" customFormat="false" ht="28.8" hidden="false" customHeight="false" outlineLevel="0" collapsed="false">
      <c r="A415" s="17" t="n">
        <v>24214</v>
      </c>
      <c r="B415" s="17" t="n">
        <v>1</v>
      </c>
      <c r="C415" s="17" t="n">
        <v>403</v>
      </c>
      <c r="D415" s="17" t="n">
        <v>12</v>
      </c>
      <c r="E415" s="17" t="s">
        <v>29</v>
      </c>
      <c r="F415" s="17" t="s">
        <v>43</v>
      </c>
      <c r="G415" s="17" t="n">
        <v>2009</v>
      </c>
      <c r="H415" s="17" t="s">
        <v>227</v>
      </c>
      <c r="I415" s="18" t="s">
        <v>189</v>
      </c>
      <c r="J415" s="17" t="s">
        <v>180</v>
      </c>
      <c r="K415" s="17" t="s">
        <v>27</v>
      </c>
      <c r="L415" s="17" t="s">
        <v>28</v>
      </c>
      <c r="M415" s="19" t="n">
        <v>2200</v>
      </c>
      <c r="N415" s="19" t="n">
        <v>3000</v>
      </c>
      <c r="O415" s="19"/>
      <c r="P415" s="20" t="str">
        <f aca="false">IF(O415="","",IF(S415=1,"On Increment","Off Increment"))</f>
        <v/>
      </c>
      <c r="Q415" s="21" t="s">
        <v>20</v>
      </c>
      <c r="S415" s="0" t="n">
        <f aca="false">COUNTIF('Bid Steps'!A:A,O415)</f>
        <v>0</v>
      </c>
    </row>
    <row r="416" customFormat="false" ht="28.8" hidden="false" customHeight="false" outlineLevel="0" collapsed="false">
      <c r="A416" s="17" t="n">
        <v>24214</v>
      </c>
      <c r="B416" s="17" t="n">
        <v>1</v>
      </c>
      <c r="C416" s="17" t="n">
        <v>404</v>
      </c>
      <c r="D416" s="17" t="n">
        <v>6</v>
      </c>
      <c r="E416" s="17" t="s">
        <v>29</v>
      </c>
      <c r="F416" s="17" t="s">
        <v>32</v>
      </c>
      <c r="G416" s="17" t="n">
        <v>2010</v>
      </c>
      <c r="H416" s="17" t="s">
        <v>227</v>
      </c>
      <c r="I416" s="18" t="s">
        <v>189</v>
      </c>
      <c r="J416" s="17" t="s">
        <v>180</v>
      </c>
      <c r="K416" s="17" t="s">
        <v>27</v>
      </c>
      <c r="L416" s="17" t="s">
        <v>28</v>
      </c>
      <c r="M416" s="19" t="n">
        <v>1200</v>
      </c>
      <c r="N416" s="19" t="n">
        <v>1700</v>
      </c>
      <c r="O416" s="19"/>
      <c r="P416" s="20" t="str">
        <f aca="false">IF(O416="","",IF(S416=1,"On Increment","Off Increment"))</f>
        <v/>
      </c>
      <c r="Q416" s="21" t="s">
        <v>20</v>
      </c>
      <c r="S416" s="0" t="n">
        <f aca="false">COUNTIF('Bid Steps'!A:A,O416)</f>
        <v>0</v>
      </c>
    </row>
    <row r="417" customFormat="false" ht="28.8" hidden="false" customHeight="false" outlineLevel="0" collapsed="false">
      <c r="A417" s="17" t="n">
        <v>24214</v>
      </c>
      <c r="B417" s="17" t="n">
        <v>1</v>
      </c>
      <c r="C417" s="17" t="n">
        <v>405</v>
      </c>
      <c r="D417" s="17" t="n">
        <v>6</v>
      </c>
      <c r="E417" s="17" t="s">
        <v>29</v>
      </c>
      <c r="F417" s="17" t="s">
        <v>32</v>
      </c>
      <c r="G417" s="17" t="n">
        <v>2007</v>
      </c>
      <c r="H417" s="17" t="s">
        <v>230</v>
      </c>
      <c r="I417" s="18" t="s">
        <v>189</v>
      </c>
      <c r="J417" s="17" t="s">
        <v>180</v>
      </c>
      <c r="K417" s="17" t="s">
        <v>27</v>
      </c>
      <c r="L417" s="17" t="s">
        <v>28</v>
      </c>
      <c r="M417" s="19" t="n">
        <v>1300</v>
      </c>
      <c r="N417" s="19" t="n">
        <v>1800</v>
      </c>
      <c r="O417" s="19"/>
      <c r="P417" s="20" t="str">
        <f aca="false">IF(O417="","",IF(S417=1,"On Increment","Off Increment"))</f>
        <v/>
      </c>
      <c r="Q417" s="21" t="s">
        <v>20</v>
      </c>
      <c r="S417" s="0" t="n">
        <f aca="false">COUNTIF('Bid Steps'!A:A,O417)</f>
        <v>0</v>
      </c>
    </row>
    <row r="418" customFormat="false" ht="28.8" hidden="false" customHeight="false" outlineLevel="0" collapsed="false">
      <c r="A418" s="17" t="n">
        <v>24214</v>
      </c>
      <c r="B418" s="17" t="n">
        <v>1</v>
      </c>
      <c r="C418" s="17" t="n">
        <v>406</v>
      </c>
      <c r="D418" s="17" t="n">
        <v>12</v>
      </c>
      <c r="E418" s="17" t="s">
        <v>29</v>
      </c>
      <c r="F418" s="17" t="s">
        <v>43</v>
      </c>
      <c r="G418" s="17" t="n">
        <v>2009</v>
      </c>
      <c r="H418" s="17" t="s">
        <v>230</v>
      </c>
      <c r="I418" s="18" t="s">
        <v>189</v>
      </c>
      <c r="J418" s="17" t="s">
        <v>180</v>
      </c>
      <c r="K418" s="17" t="s">
        <v>27</v>
      </c>
      <c r="L418" s="17" t="s">
        <v>28</v>
      </c>
      <c r="M418" s="19" t="n">
        <v>2400</v>
      </c>
      <c r="N418" s="19" t="n">
        <v>3200</v>
      </c>
      <c r="O418" s="19"/>
      <c r="P418" s="20" t="str">
        <f aca="false">IF(O418="","",IF(S418=1,"On Increment","Off Increment"))</f>
        <v/>
      </c>
      <c r="Q418" s="21" t="s">
        <v>20</v>
      </c>
      <c r="S418" s="0" t="n">
        <f aca="false">COUNTIF('Bid Steps'!A:A,O418)</f>
        <v>0</v>
      </c>
    </row>
    <row r="419" customFormat="false" ht="43.2" hidden="false" customHeight="false" outlineLevel="0" collapsed="false">
      <c r="A419" s="17" t="n">
        <v>24214</v>
      </c>
      <c r="B419" s="17" t="n">
        <v>1</v>
      </c>
      <c r="C419" s="17" t="n">
        <v>407</v>
      </c>
      <c r="D419" s="17" t="n">
        <v>12</v>
      </c>
      <c r="E419" s="17" t="s">
        <v>29</v>
      </c>
      <c r="F419" s="17" t="s">
        <v>32</v>
      </c>
      <c r="G419" s="17" t="n">
        <v>2005</v>
      </c>
      <c r="H419" s="17" t="s">
        <v>231</v>
      </c>
      <c r="I419" s="18" t="s">
        <v>228</v>
      </c>
      <c r="J419" s="17" t="s">
        <v>180</v>
      </c>
      <c r="K419" s="17" t="s">
        <v>27</v>
      </c>
      <c r="L419" s="17" t="s">
        <v>28</v>
      </c>
      <c r="M419" s="19" t="n">
        <v>7500</v>
      </c>
      <c r="N419" s="19" t="n">
        <v>10000</v>
      </c>
      <c r="O419" s="19"/>
      <c r="P419" s="20" t="str">
        <f aca="false">IF(O419="","",IF(S419=1,"On Increment","Off Increment"))</f>
        <v/>
      </c>
      <c r="Q419" s="21" t="s">
        <v>20</v>
      </c>
      <c r="S419" s="0" t="n">
        <f aca="false">COUNTIF('Bid Steps'!A:A,O419)</f>
        <v>0</v>
      </c>
    </row>
    <row r="420" customFormat="false" ht="28.8" hidden="false" customHeight="false" outlineLevel="0" collapsed="false">
      <c r="A420" s="17" t="n">
        <v>24214</v>
      </c>
      <c r="B420" s="17" t="n">
        <v>1</v>
      </c>
      <c r="C420" s="17" t="n">
        <v>408</v>
      </c>
      <c r="D420" s="17" t="n">
        <v>6</v>
      </c>
      <c r="E420" s="17" t="s">
        <v>29</v>
      </c>
      <c r="F420" s="17" t="s">
        <v>32</v>
      </c>
      <c r="G420" s="17" t="n">
        <v>2007</v>
      </c>
      <c r="H420" s="17" t="s">
        <v>231</v>
      </c>
      <c r="I420" s="18" t="s">
        <v>189</v>
      </c>
      <c r="J420" s="17" t="s">
        <v>180</v>
      </c>
      <c r="K420" s="17" t="s">
        <v>27</v>
      </c>
      <c r="L420" s="17" t="s">
        <v>28</v>
      </c>
      <c r="M420" s="19" t="n">
        <v>3000</v>
      </c>
      <c r="N420" s="19" t="n">
        <v>4000</v>
      </c>
      <c r="O420" s="19"/>
      <c r="P420" s="20" t="str">
        <f aca="false">IF(O420="","",IF(S420=1,"On Increment","Off Increment"))</f>
        <v/>
      </c>
      <c r="Q420" s="21" t="s">
        <v>20</v>
      </c>
      <c r="S420" s="0" t="n">
        <f aca="false">COUNTIF('Bid Steps'!A:A,O420)</f>
        <v>0</v>
      </c>
    </row>
    <row r="421" customFormat="false" ht="28.8" hidden="false" customHeight="false" outlineLevel="0" collapsed="false">
      <c r="A421" s="17" t="n">
        <v>24214</v>
      </c>
      <c r="B421" s="17" t="n">
        <v>1</v>
      </c>
      <c r="C421" s="17" t="n">
        <v>409</v>
      </c>
      <c r="D421" s="17" t="n">
        <v>3</v>
      </c>
      <c r="E421" s="17" t="s">
        <v>29</v>
      </c>
      <c r="F421" s="17" t="s">
        <v>37</v>
      </c>
      <c r="G421" s="17" t="n">
        <v>2009</v>
      </c>
      <c r="H421" s="17" t="s">
        <v>231</v>
      </c>
      <c r="I421" s="18" t="s">
        <v>189</v>
      </c>
      <c r="J421" s="17" t="s">
        <v>180</v>
      </c>
      <c r="K421" s="17" t="s">
        <v>27</v>
      </c>
      <c r="L421" s="17" t="s">
        <v>28</v>
      </c>
      <c r="M421" s="19" t="n">
        <v>1700</v>
      </c>
      <c r="N421" s="19" t="n">
        <v>2400</v>
      </c>
      <c r="O421" s="19"/>
      <c r="P421" s="20" t="str">
        <f aca="false">IF(O421="","",IF(S421=1,"On Increment","Off Increment"))</f>
        <v/>
      </c>
      <c r="Q421" s="21" t="s">
        <v>20</v>
      </c>
      <c r="S421" s="0" t="n">
        <f aca="false">COUNTIF('Bid Steps'!A:A,O421)</f>
        <v>0</v>
      </c>
    </row>
    <row r="422" customFormat="false" ht="43.2" hidden="false" customHeight="false" outlineLevel="0" collapsed="false">
      <c r="A422" s="17" t="n">
        <v>24214</v>
      </c>
      <c r="B422" s="17" t="n">
        <v>1</v>
      </c>
      <c r="C422" s="17" t="n">
        <v>410</v>
      </c>
      <c r="D422" s="17" t="n">
        <v>12</v>
      </c>
      <c r="E422" s="17" t="s">
        <v>29</v>
      </c>
      <c r="F422" s="17" t="s">
        <v>37</v>
      </c>
      <c r="G422" s="17" t="n">
        <v>1996</v>
      </c>
      <c r="H422" s="17" t="s">
        <v>232</v>
      </c>
      <c r="I422" s="18" t="s">
        <v>233</v>
      </c>
      <c r="J422" s="17" t="s">
        <v>180</v>
      </c>
      <c r="K422" s="17" t="s">
        <v>27</v>
      </c>
      <c r="L422" s="17" t="s">
        <v>28</v>
      </c>
      <c r="M422" s="19" t="n">
        <v>2400</v>
      </c>
      <c r="N422" s="19" t="n">
        <v>3200</v>
      </c>
      <c r="O422" s="19"/>
      <c r="P422" s="20" t="str">
        <f aca="false">IF(O422="","",IF(S422=1,"On Increment","Off Increment"))</f>
        <v/>
      </c>
      <c r="Q422" s="21" t="s">
        <v>20</v>
      </c>
      <c r="S422" s="0" t="n">
        <f aca="false">COUNTIF('Bid Steps'!A:A,O422)</f>
        <v>0</v>
      </c>
    </row>
    <row r="423" customFormat="false" ht="28.8" hidden="false" customHeight="false" outlineLevel="0" collapsed="false">
      <c r="A423" s="17" t="n">
        <v>24214</v>
      </c>
      <c r="B423" s="17" t="n">
        <v>1</v>
      </c>
      <c r="C423" s="17" t="n">
        <v>411</v>
      </c>
      <c r="D423" s="17" t="n">
        <v>6</v>
      </c>
      <c r="E423" s="17" t="s">
        <v>29</v>
      </c>
      <c r="F423" s="17" t="s">
        <v>32</v>
      </c>
      <c r="G423" s="17" t="n">
        <v>2012</v>
      </c>
      <c r="H423" s="17" t="s">
        <v>234</v>
      </c>
      <c r="I423" s="18" t="s">
        <v>189</v>
      </c>
      <c r="J423" s="17" t="s">
        <v>180</v>
      </c>
      <c r="K423" s="17" t="s">
        <v>27</v>
      </c>
      <c r="L423" s="17" t="s">
        <v>28</v>
      </c>
      <c r="M423" s="19" t="n">
        <v>8000</v>
      </c>
      <c r="N423" s="19" t="n">
        <v>11000</v>
      </c>
      <c r="O423" s="19"/>
      <c r="P423" s="20" t="str">
        <f aca="false">IF(O423="","",IF(S423=1,"On Increment","Off Increment"))</f>
        <v/>
      </c>
      <c r="Q423" s="21" t="s">
        <v>20</v>
      </c>
      <c r="S423" s="0" t="n">
        <f aca="false">COUNTIF('Bid Steps'!A:A,O423)</f>
        <v>0</v>
      </c>
    </row>
    <row r="424" customFormat="false" ht="28.8" hidden="false" customHeight="false" outlineLevel="0" collapsed="false">
      <c r="A424" s="17" t="n">
        <v>24214</v>
      </c>
      <c r="B424" s="17" t="n">
        <v>1</v>
      </c>
      <c r="C424" s="17" t="n">
        <v>412</v>
      </c>
      <c r="D424" s="17" t="n">
        <v>6</v>
      </c>
      <c r="E424" s="17" t="s">
        <v>29</v>
      </c>
      <c r="F424" s="17" t="s">
        <v>32</v>
      </c>
      <c r="G424" s="17" t="n">
        <v>2015</v>
      </c>
      <c r="H424" s="17" t="s">
        <v>235</v>
      </c>
      <c r="I424" s="18" t="s">
        <v>189</v>
      </c>
      <c r="J424" s="17" t="s">
        <v>180</v>
      </c>
      <c r="K424" s="17" t="s">
        <v>27</v>
      </c>
      <c r="L424" s="17" t="s">
        <v>28</v>
      </c>
      <c r="M424" s="19" t="n">
        <v>9000</v>
      </c>
      <c r="N424" s="19" t="n">
        <v>13000</v>
      </c>
      <c r="O424" s="19"/>
      <c r="P424" s="20" t="str">
        <f aca="false">IF(O424="","",IF(S424=1,"On Increment","Off Increment"))</f>
        <v/>
      </c>
      <c r="Q424" s="21" t="s">
        <v>20</v>
      </c>
      <c r="S424" s="0" t="n">
        <f aca="false">COUNTIF('Bid Steps'!A:A,O424)</f>
        <v>0</v>
      </c>
    </row>
    <row r="425" customFormat="false" ht="28.8" hidden="false" customHeight="false" outlineLevel="0" collapsed="false">
      <c r="A425" s="17" t="n">
        <v>24214</v>
      </c>
      <c r="B425" s="17" t="n">
        <v>1</v>
      </c>
      <c r="C425" s="17" t="n">
        <v>413</v>
      </c>
      <c r="D425" s="17" t="n">
        <v>6</v>
      </c>
      <c r="E425" s="17" t="s">
        <v>29</v>
      </c>
      <c r="F425" s="17" t="s">
        <v>32</v>
      </c>
      <c r="G425" s="17" t="n">
        <v>2012</v>
      </c>
      <c r="H425" s="17" t="s">
        <v>236</v>
      </c>
      <c r="I425" s="18" t="s">
        <v>237</v>
      </c>
      <c r="J425" s="17" t="s">
        <v>180</v>
      </c>
      <c r="K425" s="17" t="s">
        <v>27</v>
      </c>
      <c r="L425" s="17" t="s">
        <v>28</v>
      </c>
      <c r="M425" s="19" t="n">
        <v>2200</v>
      </c>
      <c r="N425" s="19" t="n">
        <v>3000</v>
      </c>
      <c r="O425" s="19"/>
      <c r="P425" s="20" t="str">
        <f aca="false">IF(O425="","",IF(S425=1,"On Increment","Off Increment"))</f>
        <v/>
      </c>
      <c r="Q425" s="21" t="s">
        <v>20</v>
      </c>
      <c r="S425" s="0" t="n">
        <f aca="false">COUNTIF('Bid Steps'!A:A,O425)</f>
        <v>0</v>
      </c>
    </row>
    <row r="426" customFormat="false" ht="28.8" hidden="false" customHeight="false" outlineLevel="0" collapsed="false">
      <c r="A426" s="17" t="n">
        <v>24214</v>
      </c>
      <c r="B426" s="17" t="n">
        <v>1</v>
      </c>
      <c r="C426" s="17" t="n">
        <v>414</v>
      </c>
      <c r="D426" s="17" t="n">
        <v>6</v>
      </c>
      <c r="E426" s="17" t="s">
        <v>29</v>
      </c>
      <c r="F426" s="17" t="s">
        <v>37</v>
      </c>
      <c r="G426" s="17" t="n">
        <v>2014</v>
      </c>
      <c r="H426" s="17" t="s">
        <v>236</v>
      </c>
      <c r="I426" s="18" t="s">
        <v>237</v>
      </c>
      <c r="J426" s="17" t="s">
        <v>180</v>
      </c>
      <c r="K426" s="17" t="s">
        <v>27</v>
      </c>
      <c r="L426" s="17" t="s">
        <v>28</v>
      </c>
      <c r="M426" s="19" t="n">
        <v>3500</v>
      </c>
      <c r="N426" s="19" t="n">
        <v>4500</v>
      </c>
      <c r="O426" s="19"/>
      <c r="P426" s="20" t="str">
        <f aca="false">IF(O426="","",IF(S426=1,"On Increment","Off Increment"))</f>
        <v/>
      </c>
      <c r="Q426" s="21" t="s">
        <v>20</v>
      </c>
      <c r="S426" s="0" t="n">
        <f aca="false">COUNTIF('Bid Steps'!A:A,O426)</f>
        <v>0</v>
      </c>
    </row>
    <row r="427" customFormat="false" ht="28.8" hidden="false" customHeight="false" outlineLevel="0" collapsed="false">
      <c r="A427" s="17" t="n">
        <v>24214</v>
      </c>
      <c r="B427" s="17" t="n">
        <v>1</v>
      </c>
      <c r="C427" s="17" t="n">
        <v>415</v>
      </c>
      <c r="D427" s="17" t="n">
        <v>6</v>
      </c>
      <c r="E427" s="17" t="s">
        <v>29</v>
      </c>
      <c r="F427" s="17" t="s">
        <v>32</v>
      </c>
      <c r="G427" s="17" t="n">
        <v>2015</v>
      </c>
      <c r="H427" s="17" t="s">
        <v>236</v>
      </c>
      <c r="I427" s="18" t="s">
        <v>237</v>
      </c>
      <c r="J427" s="17" t="s">
        <v>180</v>
      </c>
      <c r="K427" s="17" t="s">
        <v>27</v>
      </c>
      <c r="L427" s="17" t="s">
        <v>28</v>
      </c>
      <c r="M427" s="19" t="n">
        <v>3500</v>
      </c>
      <c r="N427" s="19" t="n">
        <v>4500</v>
      </c>
      <c r="O427" s="19"/>
      <c r="P427" s="20" t="str">
        <f aca="false">IF(O427="","",IF(S427=1,"On Increment","Off Increment"))</f>
        <v/>
      </c>
      <c r="Q427" s="21" t="s">
        <v>20</v>
      </c>
      <c r="S427" s="0" t="n">
        <f aca="false">COUNTIF('Bid Steps'!A:A,O427)</f>
        <v>0</v>
      </c>
    </row>
    <row r="428" customFormat="false" ht="28.8" hidden="false" customHeight="false" outlineLevel="0" collapsed="false">
      <c r="A428" s="17" t="n">
        <v>24214</v>
      </c>
      <c r="B428" s="17" t="n">
        <v>1</v>
      </c>
      <c r="C428" s="17" t="n">
        <v>416</v>
      </c>
      <c r="D428" s="17" t="n">
        <v>3</v>
      </c>
      <c r="E428" s="17" t="s">
        <v>22</v>
      </c>
      <c r="F428" s="17" t="s">
        <v>47</v>
      </c>
      <c r="G428" s="17" t="n">
        <v>2016</v>
      </c>
      <c r="H428" s="17" t="s">
        <v>236</v>
      </c>
      <c r="I428" s="18" t="s">
        <v>237</v>
      </c>
      <c r="J428" s="17" t="s">
        <v>180</v>
      </c>
      <c r="K428" s="17" t="s">
        <v>27</v>
      </c>
      <c r="L428" s="17" t="s">
        <v>28</v>
      </c>
      <c r="M428" s="19" t="n">
        <v>3000</v>
      </c>
      <c r="N428" s="19" t="n">
        <v>4000</v>
      </c>
      <c r="O428" s="19"/>
      <c r="P428" s="20" t="str">
        <f aca="false">IF(O428="","",IF(S428=1,"On Increment","Off Increment"))</f>
        <v/>
      </c>
      <c r="Q428" s="21" t="s">
        <v>20</v>
      </c>
      <c r="S428" s="0" t="n">
        <f aca="false">COUNTIF('Bid Steps'!A:A,O428)</f>
        <v>0</v>
      </c>
    </row>
    <row r="429" customFormat="false" ht="28.8" hidden="false" customHeight="false" outlineLevel="0" collapsed="false">
      <c r="A429" s="17" t="n">
        <v>24214</v>
      </c>
      <c r="B429" s="17" t="n">
        <v>1</v>
      </c>
      <c r="C429" s="17" t="n">
        <v>417</v>
      </c>
      <c r="D429" s="17" t="n">
        <v>6</v>
      </c>
      <c r="E429" s="17" t="s">
        <v>29</v>
      </c>
      <c r="F429" s="17" t="s">
        <v>32</v>
      </c>
      <c r="G429" s="17" t="n">
        <v>2012</v>
      </c>
      <c r="H429" s="17" t="s">
        <v>238</v>
      </c>
      <c r="I429" s="18" t="s">
        <v>192</v>
      </c>
      <c r="J429" s="17" t="s">
        <v>180</v>
      </c>
      <c r="K429" s="17" t="s">
        <v>27</v>
      </c>
      <c r="L429" s="17" t="s">
        <v>28</v>
      </c>
      <c r="M429" s="19" t="n">
        <v>2600</v>
      </c>
      <c r="N429" s="19" t="n">
        <v>3500</v>
      </c>
      <c r="O429" s="19"/>
      <c r="P429" s="20" t="str">
        <f aca="false">IF(O429="","",IF(S429=1,"On Increment","Off Increment"))</f>
        <v/>
      </c>
      <c r="Q429" s="21" t="s">
        <v>20</v>
      </c>
      <c r="S429" s="0" t="n">
        <f aca="false">COUNTIF('Bid Steps'!A:A,O429)</f>
        <v>0</v>
      </c>
    </row>
    <row r="430" customFormat="false" ht="28.8" hidden="false" customHeight="false" outlineLevel="0" collapsed="false">
      <c r="A430" s="17" t="n">
        <v>24214</v>
      </c>
      <c r="B430" s="17" t="n">
        <v>1</v>
      </c>
      <c r="C430" s="17" t="n">
        <v>418</v>
      </c>
      <c r="D430" s="17" t="n">
        <v>6</v>
      </c>
      <c r="E430" s="17" t="s">
        <v>29</v>
      </c>
      <c r="F430" s="17" t="s">
        <v>32</v>
      </c>
      <c r="G430" s="17" t="n">
        <v>2013</v>
      </c>
      <c r="H430" s="17" t="s">
        <v>239</v>
      </c>
      <c r="I430" s="18" t="s">
        <v>192</v>
      </c>
      <c r="J430" s="17" t="s">
        <v>180</v>
      </c>
      <c r="K430" s="17" t="s">
        <v>27</v>
      </c>
      <c r="L430" s="17" t="s">
        <v>28</v>
      </c>
      <c r="M430" s="19" t="n">
        <v>2800</v>
      </c>
      <c r="N430" s="19" t="n">
        <v>3800</v>
      </c>
      <c r="O430" s="19"/>
      <c r="P430" s="20" t="str">
        <f aca="false">IF(O430="","",IF(S430=1,"On Increment","Off Increment"))</f>
        <v/>
      </c>
      <c r="Q430" s="21" t="s">
        <v>20</v>
      </c>
      <c r="S430" s="0" t="n">
        <f aca="false">COUNTIF('Bid Steps'!A:A,O430)</f>
        <v>0</v>
      </c>
    </row>
    <row r="431" customFormat="false" ht="28.8" hidden="false" customHeight="false" outlineLevel="0" collapsed="false">
      <c r="A431" s="17" t="n">
        <v>24214</v>
      </c>
      <c r="B431" s="17" t="n">
        <v>1</v>
      </c>
      <c r="C431" s="17" t="n">
        <v>419</v>
      </c>
      <c r="D431" s="17" t="n">
        <v>6</v>
      </c>
      <c r="E431" s="17" t="s">
        <v>29</v>
      </c>
      <c r="F431" s="17" t="s">
        <v>32</v>
      </c>
      <c r="G431" s="17" t="n">
        <v>2014</v>
      </c>
      <c r="H431" s="17" t="s">
        <v>239</v>
      </c>
      <c r="I431" s="18" t="s">
        <v>192</v>
      </c>
      <c r="J431" s="17" t="s">
        <v>180</v>
      </c>
      <c r="K431" s="17" t="s">
        <v>27</v>
      </c>
      <c r="L431" s="17" t="s">
        <v>28</v>
      </c>
      <c r="M431" s="19" t="n">
        <v>3000</v>
      </c>
      <c r="N431" s="19" t="n">
        <v>4000</v>
      </c>
      <c r="O431" s="19"/>
      <c r="P431" s="20" t="str">
        <f aca="false">IF(O431="","",IF(S431=1,"On Increment","Off Increment"))</f>
        <v/>
      </c>
      <c r="Q431" s="21" t="s">
        <v>20</v>
      </c>
      <c r="S431" s="0" t="n">
        <f aca="false">COUNTIF('Bid Steps'!A:A,O431)</f>
        <v>0</v>
      </c>
    </row>
    <row r="432" customFormat="false" ht="28.8" hidden="false" customHeight="false" outlineLevel="0" collapsed="false">
      <c r="A432" s="17" t="n">
        <v>24214</v>
      </c>
      <c r="B432" s="17" t="n">
        <v>1</v>
      </c>
      <c r="C432" s="17" t="n">
        <v>420</v>
      </c>
      <c r="D432" s="17" t="n">
        <v>6</v>
      </c>
      <c r="E432" s="17" t="s">
        <v>29</v>
      </c>
      <c r="F432" s="17" t="s">
        <v>32</v>
      </c>
      <c r="G432" s="17" t="n">
        <v>2016</v>
      </c>
      <c r="H432" s="17" t="s">
        <v>239</v>
      </c>
      <c r="I432" s="18" t="s">
        <v>192</v>
      </c>
      <c r="J432" s="17" t="s">
        <v>180</v>
      </c>
      <c r="K432" s="17" t="s">
        <v>27</v>
      </c>
      <c r="L432" s="17" t="s">
        <v>28</v>
      </c>
      <c r="M432" s="19" t="n">
        <v>2600</v>
      </c>
      <c r="N432" s="19" t="n">
        <v>3500</v>
      </c>
      <c r="O432" s="19"/>
      <c r="P432" s="20" t="str">
        <f aca="false">IF(O432="","",IF(S432=1,"On Increment","Off Increment"))</f>
        <v/>
      </c>
      <c r="Q432" s="21" t="s">
        <v>20</v>
      </c>
      <c r="S432" s="0" t="n">
        <f aca="false">COUNTIF('Bid Steps'!A:A,O432)</f>
        <v>0</v>
      </c>
    </row>
    <row r="433" customFormat="false" ht="28.8" hidden="false" customHeight="false" outlineLevel="0" collapsed="false">
      <c r="A433" s="17" t="n">
        <v>24214</v>
      </c>
      <c r="B433" s="17" t="n">
        <v>1</v>
      </c>
      <c r="C433" s="17" t="n">
        <v>421</v>
      </c>
      <c r="D433" s="17" t="n">
        <v>12</v>
      </c>
      <c r="E433" s="17" t="s">
        <v>29</v>
      </c>
      <c r="F433" s="17" t="s">
        <v>37</v>
      </c>
      <c r="G433" s="17" t="n">
        <v>2012</v>
      </c>
      <c r="H433" s="17" t="s">
        <v>240</v>
      </c>
      <c r="I433" s="18" t="s">
        <v>189</v>
      </c>
      <c r="J433" s="17" t="s">
        <v>180</v>
      </c>
      <c r="K433" s="17" t="s">
        <v>27</v>
      </c>
      <c r="L433" s="17" t="s">
        <v>28</v>
      </c>
      <c r="M433" s="19" t="n">
        <v>3000</v>
      </c>
      <c r="N433" s="19" t="n">
        <v>4000</v>
      </c>
      <c r="O433" s="19"/>
      <c r="P433" s="20" t="str">
        <f aca="false">IF(O433="","",IF(S433=1,"On Increment","Off Increment"))</f>
        <v/>
      </c>
      <c r="Q433" s="21" t="s">
        <v>20</v>
      </c>
      <c r="S433" s="0" t="n">
        <f aca="false">COUNTIF('Bid Steps'!A:A,O433)</f>
        <v>0</v>
      </c>
    </row>
    <row r="434" customFormat="false" ht="28.8" hidden="false" customHeight="false" outlineLevel="0" collapsed="false">
      <c r="A434" s="17" t="n">
        <v>24214</v>
      </c>
      <c r="B434" s="17" t="n">
        <v>1</v>
      </c>
      <c r="C434" s="17" t="n">
        <v>422</v>
      </c>
      <c r="D434" s="17" t="n">
        <v>12</v>
      </c>
      <c r="E434" s="17" t="s">
        <v>29</v>
      </c>
      <c r="F434" s="17" t="s">
        <v>37</v>
      </c>
      <c r="G434" s="17" t="n">
        <v>2015</v>
      </c>
      <c r="H434" s="17" t="s">
        <v>240</v>
      </c>
      <c r="I434" s="18" t="s">
        <v>189</v>
      </c>
      <c r="J434" s="17" t="s">
        <v>180</v>
      </c>
      <c r="K434" s="17" t="s">
        <v>27</v>
      </c>
      <c r="L434" s="17" t="s">
        <v>28</v>
      </c>
      <c r="M434" s="19" t="n">
        <v>3500</v>
      </c>
      <c r="N434" s="19" t="n">
        <v>4500</v>
      </c>
      <c r="O434" s="19"/>
      <c r="P434" s="20" t="str">
        <f aca="false">IF(O434="","",IF(S434=1,"On Increment","Off Increment"))</f>
        <v/>
      </c>
      <c r="Q434" s="21" t="s">
        <v>20</v>
      </c>
      <c r="S434" s="0" t="n">
        <f aca="false">COUNTIF('Bid Steps'!A:A,O434)</f>
        <v>0</v>
      </c>
    </row>
    <row r="435" customFormat="false" ht="28.8" hidden="false" customHeight="false" outlineLevel="0" collapsed="false">
      <c r="A435" s="17" t="n">
        <v>24214</v>
      </c>
      <c r="B435" s="17" t="n">
        <v>1</v>
      </c>
      <c r="C435" s="17" t="n">
        <v>423</v>
      </c>
      <c r="D435" s="17" t="n">
        <v>12</v>
      </c>
      <c r="E435" s="17" t="s">
        <v>29</v>
      </c>
      <c r="F435" s="17" t="s">
        <v>37</v>
      </c>
      <c r="G435" s="17" t="n">
        <v>2016</v>
      </c>
      <c r="H435" s="17" t="s">
        <v>241</v>
      </c>
      <c r="I435" s="18" t="s">
        <v>189</v>
      </c>
      <c r="J435" s="17" t="s">
        <v>180</v>
      </c>
      <c r="K435" s="17" t="s">
        <v>27</v>
      </c>
      <c r="L435" s="17" t="s">
        <v>28</v>
      </c>
      <c r="M435" s="19" t="n">
        <v>1500</v>
      </c>
      <c r="N435" s="19" t="n">
        <v>2000</v>
      </c>
      <c r="O435" s="19"/>
      <c r="P435" s="20" t="str">
        <f aca="false">IF(O435="","",IF(S435=1,"On Increment","Off Increment"))</f>
        <v/>
      </c>
      <c r="Q435" s="21" t="s">
        <v>20</v>
      </c>
      <c r="S435" s="0" t="n">
        <f aca="false">COUNTIF('Bid Steps'!A:A,O435)</f>
        <v>0</v>
      </c>
    </row>
    <row r="436" customFormat="false" ht="28.8" hidden="false" customHeight="false" outlineLevel="0" collapsed="false">
      <c r="A436" s="17" t="n">
        <v>24214</v>
      </c>
      <c r="B436" s="17" t="n">
        <v>1</v>
      </c>
      <c r="C436" s="17" t="n">
        <v>424</v>
      </c>
      <c r="D436" s="17" t="n">
        <v>3</v>
      </c>
      <c r="E436" s="17" t="s">
        <v>22</v>
      </c>
      <c r="F436" s="17" t="s">
        <v>37</v>
      </c>
      <c r="G436" s="17" t="n">
        <v>2017</v>
      </c>
      <c r="H436" s="17" t="s">
        <v>241</v>
      </c>
      <c r="I436" s="18" t="s">
        <v>189</v>
      </c>
      <c r="J436" s="17" t="s">
        <v>180</v>
      </c>
      <c r="K436" s="17" t="s">
        <v>27</v>
      </c>
      <c r="L436" s="17" t="s">
        <v>28</v>
      </c>
      <c r="M436" s="19" t="n">
        <v>800</v>
      </c>
      <c r="N436" s="19" t="n">
        <v>1100</v>
      </c>
      <c r="O436" s="19"/>
      <c r="P436" s="20" t="str">
        <f aca="false">IF(O436="","",IF(S436=1,"On Increment","Off Increment"))</f>
        <v/>
      </c>
      <c r="Q436" s="21" t="s">
        <v>20</v>
      </c>
      <c r="S436" s="0" t="n">
        <f aca="false">COUNTIF('Bid Steps'!A:A,O436)</f>
        <v>0</v>
      </c>
    </row>
    <row r="437" customFormat="false" ht="28.8" hidden="false" customHeight="false" outlineLevel="0" collapsed="false">
      <c r="A437" s="17" t="n">
        <v>24214</v>
      </c>
      <c r="B437" s="17" t="n">
        <v>1</v>
      </c>
      <c r="C437" s="17" t="n">
        <v>425</v>
      </c>
      <c r="D437" s="17" t="n">
        <v>6</v>
      </c>
      <c r="E437" s="17" t="s">
        <v>29</v>
      </c>
      <c r="F437" s="17" t="s">
        <v>32</v>
      </c>
      <c r="G437" s="17" t="n">
        <v>2006</v>
      </c>
      <c r="H437" s="17" t="s">
        <v>242</v>
      </c>
      <c r="I437" s="18" t="s">
        <v>189</v>
      </c>
      <c r="J437" s="17" t="s">
        <v>180</v>
      </c>
      <c r="K437" s="17" t="s">
        <v>27</v>
      </c>
      <c r="L437" s="17" t="s">
        <v>28</v>
      </c>
      <c r="M437" s="19" t="n">
        <v>800</v>
      </c>
      <c r="N437" s="19" t="n">
        <v>1100</v>
      </c>
      <c r="O437" s="19"/>
      <c r="P437" s="20" t="str">
        <f aca="false">IF(O437="","",IF(S437=1,"On Increment","Off Increment"))</f>
        <v/>
      </c>
      <c r="Q437" s="21" t="s">
        <v>20</v>
      </c>
      <c r="S437" s="0" t="n">
        <f aca="false">COUNTIF('Bid Steps'!A:A,O437)</f>
        <v>0</v>
      </c>
    </row>
    <row r="438" customFormat="false" ht="28.8" hidden="false" customHeight="false" outlineLevel="0" collapsed="false">
      <c r="A438" s="17" t="n">
        <v>24214</v>
      </c>
      <c r="B438" s="17" t="n">
        <v>1</v>
      </c>
      <c r="C438" s="17" t="n">
        <v>426</v>
      </c>
      <c r="D438" s="17" t="n">
        <v>3</v>
      </c>
      <c r="E438" s="17" t="s">
        <v>22</v>
      </c>
      <c r="F438" s="17" t="s">
        <v>32</v>
      </c>
      <c r="G438" s="17" t="n">
        <v>2011</v>
      </c>
      <c r="H438" s="17" t="s">
        <v>242</v>
      </c>
      <c r="I438" s="18" t="s">
        <v>189</v>
      </c>
      <c r="J438" s="17" t="s">
        <v>180</v>
      </c>
      <c r="K438" s="17" t="s">
        <v>27</v>
      </c>
      <c r="L438" s="17" t="s">
        <v>28</v>
      </c>
      <c r="M438" s="19" t="n">
        <v>1100</v>
      </c>
      <c r="N438" s="19" t="n">
        <v>1600</v>
      </c>
      <c r="O438" s="19"/>
      <c r="P438" s="20" t="str">
        <f aca="false">IF(O438="","",IF(S438=1,"On Increment","Off Increment"))</f>
        <v/>
      </c>
      <c r="Q438" s="21" t="s">
        <v>20</v>
      </c>
      <c r="S438" s="0" t="n">
        <f aca="false">COUNTIF('Bid Steps'!A:A,O438)</f>
        <v>0</v>
      </c>
    </row>
    <row r="439" customFormat="false" ht="28.8" hidden="false" customHeight="false" outlineLevel="0" collapsed="false">
      <c r="A439" s="17" t="n">
        <v>24214</v>
      </c>
      <c r="B439" s="17" t="n">
        <v>1</v>
      </c>
      <c r="C439" s="17" t="n">
        <v>427</v>
      </c>
      <c r="D439" s="17" t="n">
        <v>3</v>
      </c>
      <c r="E439" s="17" t="s">
        <v>22</v>
      </c>
      <c r="F439" s="17" t="s">
        <v>32</v>
      </c>
      <c r="G439" s="17" t="n">
        <v>2014</v>
      </c>
      <c r="H439" s="17" t="s">
        <v>242</v>
      </c>
      <c r="I439" s="18" t="s">
        <v>189</v>
      </c>
      <c r="J439" s="17" t="s">
        <v>180</v>
      </c>
      <c r="K439" s="17" t="s">
        <v>27</v>
      </c>
      <c r="L439" s="17" t="s">
        <v>28</v>
      </c>
      <c r="M439" s="19" t="n">
        <v>1300</v>
      </c>
      <c r="N439" s="19" t="n">
        <v>1800</v>
      </c>
      <c r="O439" s="19"/>
      <c r="P439" s="20" t="str">
        <f aca="false">IF(O439="","",IF(S439=1,"On Increment","Off Increment"))</f>
        <v/>
      </c>
      <c r="Q439" s="21" t="s">
        <v>20</v>
      </c>
      <c r="S439" s="0" t="n">
        <f aca="false">COUNTIF('Bid Steps'!A:A,O439)</f>
        <v>0</v>
      </c>
    </row>
    <row r="440" customFormat="false" ht="28.8" hidden="false" customHeight="false" outlineLevel="0" collapsed="false">
      <c r="A440" s="17" t="n">
        <v>24214</v>
      </c>
      <c r="B440" s="17" t="n">
        <v>1</v>
      </c>
      <c r="C440" s="17" t="n">
        <v>428</v>
      </c>
      <c r="D440" s="17" t="n">
        <v>3</v>
      </c>
      <c r="E440" s="17" t="s">
        <v>22</v>
      </c>
      <c r="F440" s="17" t="s">
        <v>32</v>
      </c>
      <c r="G440" s="17" t="n">
        <v>2011</v>
      </c>
      <c r="H440" s="17" t="s">
        <v>243</v>
      </c>
      <c r="I440" s="18" t="s">
        <v>189</v>
      </c>
      <c r="J440" s="17" t="s">
        <v>180</v>
      </c>
      <c r="K440" s="17" t="s">
        <v>27</v>
      </c>
      <c r="L440" s="17" t="s">
        <v>28</v>
      </c>
      <c r="M440" s="19" t="n">
        <v>500</v>
      </c>
      <c r="N440" s="19" t="n">
        <v>700</v>
      </c>
      <c r="O440" s="19"/>
      <c r="P440" s="20" t="str">
        <f aca="false">IF(O440="","",IF(S440=1,"On Increment","Off Increment"))</f>
        <v/>
      </c>
      <c r="Q440" s="21" t="s">
        <v>20</v>
      </c>
      <c r="S440" s="0" t="n">
        <f aca="false">COUNTIF('Bid Steps'!A:A,O440)</f>
        <v>0</v>
      </c>
    </row>
    <row r="441" customFormat="false" ht="28.8" hidden="false" customHeight="false" outlineLevel="0" collapsed="false">
      <c r="A441" s="17" t="n">
        <v>24214</v>
      </c>
      <c r="B441" s="17" t="n">
        <v>1</v>
      </c>
      <c r="C441" s="17" t="n">
        <v>429</v>
      </c>
      <c r="D441" s="17" t="n">
        <v>6</v>
      </c>
      <c r="E441" s="17" t="s">
        <v>29</v>
      </c>
      <c r="F441" s="17" t="s">
        <v>32</v>
      </c>
      <c r="G441" s="17" t="n">
        <v>2012</v>
      </c>
      <c r="H441" s="17" t="s">
        <v>243</v>
      </c>
      <c r="I441" s="18" t="s">
        <v>189</v>
      </c>
      <c r="J441" s="17" t="s">
        <v>180</v>
      </c>
      <c r="K441" s="17" t="s">
        <v>27</v>
      </c>
      <c r="L441" s="17" t="s">
        <v>28</v>
      </c>
      <c r="M441" s="19" t="n">
        <v>900</v>
      </c>
      <c r="N441" s="19" t="n">
        <v>1300</v>
      </c>
      <c r="O441" s="19"/>
      <c r="P441" s="20" t="str">
        <f aca="false">IF(O441="","",IF(S441=1,"On Increment","Off Increment"))</f>
        <v/>
      </c>
      <c r="Q441" s="21" t="s">
        <v>20</v>
      </c>
      <c r="S441" s="0" t="n">
        <f aca="false">COUNTIF('Bid Steps'!A:A,O441)</f>
        <v>0</v>
      </c>
    </row>
    <row r="442" customFormat="false" ht="28.8" hidden="false" customHeight="false" outlineLevel="0" collapsed="false">
      <c r="A442" s="17" t="n">
        <v>24214</v>
      </c>
      <c r="B442" s="17" t="n">
        <v>1</v>
      </c>
      <c r="C442" s="17" t="n">
        <v>430</v>
      </c>
      <c r="D442" s="17" t="n">
        <v>6</v>
      </c>
      <c r="E442" s="17" t="s">
        <v>29</v>
      </c>
      <c r="F442" s="17" t="s">
        <v>39</v>
      </c>
      <c r="G442" s="17" t="n">
        <v>2017</v>
      </c>
      <c r="H442" s="17" t="s">
        <v>244</v>
      </c>
      <c r="I442" s="18" t="s">
        <v>189</v>
      </c>
      <c r="J442" s="17" t="s">
        <v>180</v>
      </c>
      <c r="K442" s="17" t="s">
        <v>27</v>
      </c>
      <c r="L442" s="17" t="s">
        <v>28</v>
      </c>
      <c r="M442" s="19" t="n">
        <v>1500</v>
      </c>
      <c r="N442" s="19" t="n">
        <v>2000</v>
      </c>
      <c r="O442" s="19"/>
      <c r="P442" s="20" t="str">
        <f aca="false">IF(O442="","",IF(S442=1,"On Increment","Off Increment"))</f>
        <v/>
      </c>
      <c r="Q442" s="21" t="s">
        <v>20</v>
      </c>
      <c r="S442" s="0" t="n">
        <f aca="false">COUNTIF('Bid Steps'!A:A,O442)</f>
        <v>0</v>
      </c>
    </row>
    <row r="443" customFormat="false" ht="28.8" hidden="false" customHeight="false" outlineLevel="0" collapsed="false">
      <c r="A443" s="17" t="n">
        <v>24214</v>
      </c>
      <c r="B443" s="17" t="n">
        <v>1</v>
      </c>
      <c r="C443" s="17" t="n">
        <v>431</v>
      </c>
      <c r="D443" s="17" t="n">
        <v>6</v>
      </c>
      <c r="E443" s="17" t="s">
        <v>29</v>
      </c>
      <c r="F443" s="17" t="s">
        <v>32</v>
      </c>
      <c r="G443" s="17" t="n">
        <v>2011</v>
      </c>
      <c r="H443" s="17" t="s">
        <v>245</v>
      </c>
      <c r="I443" s="18" t="s">
        <v>189</v>
      </c>
      <c r="J443" s="17" t="s">
        <v>180</v>
      </c>
      <c r="K443" s="17" t="s">
        <v>27</v>
      </c>
      <c r="L443" s="17" t="s">
        <v>28</v>
      </c>
      <c r="M443" s="19" t="n">
        <v>4500</v>
      </c>
      <c r="N443" s="19" t="n">
        <v>6000</v>
      </c>
      <c r="O443" s="19"/>
      <c r="P443" s="20" t="str">
        <f aca="false">IF(O443="","",IF(S443=1,"On Increment","Off Increment"))</f>
        <v/>
      </c>
      <c r="Q443" s="21" t="s">
        <v>20</v>
      </c>
      <c r="S443" s="0" t="n">
        <f aca="false">COUNTIF('Bid Steps'!A:A,O443)</f>
        <v>0</v>
      </c>
    </row>
    <row r="444" customFormat="false" ht="28.8" hidden="false" customHeight="false" outlineLevel="0" collapsed="false">
      <c r="A444" s="17" t="n">
        <v>24214</v>
      </c>
      <c r="B444" s="17" t="n">
        <v>1</v>
      </c>
      <c r="C444" s="17" t="n">
        <v>432</v>
      </c>
      <c r="D444" s="17" t="n">
        <v>12</v>
      </c>
      <c r="E444" s="17" t="s">
        <v>29</v>
      </c>
      <c r="F444" s="17" t="s">
        <v>39</v>
      </c>
      <c r="G444" s="17" t="n">
        <v>2011</v>
      </c>
      <c r="H444" s="17" t="s">
        <v>246</v>
      </c>
      <c r="I444" s="18" t="s">
        <v>189</v>
      </c>
      <c r="J444" s="17" t="s">
        <v>180</v>
      </c>
      <c r="K444" s="17" t="s">
        <v>27</v>
      </c>
      <c r="L444" s="17" t="s">
        <v>28</v>
      </c>
      <c r="M444" s="19" t="n">
        <v>4200</v>
      </c>
      <c r="N444" s="19" t="n">
        <v>5500</v>
      </c>
      <c r="O444" s="19"/>
      <c r="P444" s="20" t="str">
        <f aca="false">IF(O444="","",IF(S444=1,"On Increment","Off Increment"))</f>
        <v/>
      </c>
      <c r="Q444" s="21" t="s">
        <v>20</v>
      </c>
      <c r="S444" s="0" t="n">
        <f aca="false">COUNTIF('Bid Steps'!A:A,O444)</f>
        <v>0</v>
      </c>
    </row>
    <row r="445" customFormat="false" ht="28.8" hidden="false" customHeight="false" outlineLevel="0" collapsed="false">
      <c r="A445" s="17" t="n">
        <v>24214</v>
      </c>
      <c r="B445" s="17" t="n">
        <v>1</v>
      </c>
      <c r="C445" s="17" t="n">
        <v>433</v>
      </c>
      <c r="D445" s="17" t="n">
        <v>6</v>
      </c>
      <c r="E445" s="17" t="s">
        <v>22</v>
      </c>
      <c r="F445" s="17" t="s">
        <v>37</v>
      </c>
      <c r="G445" s="17" t="n">
        <v>2016</v>
      </c>
      <c r="H445" s="17" t="s">
        <v>247</v>
      </c>
      <c r="I445" s="18" t="s">
        <v>192</v>
      </c>
      <c r="J445" s="17" t="s">
        <v>180</v>
      </c>
      <c r="K445" s="17" t="s">
        <v>27</v>
      </c>
      <c r="L445" s="17" t="s">
        <v>28</v>
      </c>
      <c r="M445" s="19" t="n">
        <v>1000</v>
      </c>
      <c r="N445" s="19" t="n">
        <v>1500</v>
      </c>
      <c r="O445" s="19"/>
      <c r="P445" s="20" t="str">
        <f aca="false">IF(O445="","",IF(S445=1,"On Increment","Off Increment"))</f>
        <v/>
      </c>
      <c r="Q445" s="21" t="s">
        <v>20</v>
      </c>
      <c r="S445" s="0" t="n">
        <f aca="false">COUNTIF('Bid Steps'!A:A,O445)</f>
        <v>0</v>
      </c>
    </row>
    <row r="446" customFormat="false" ht="28.8" hidden="false" customHeight="false" outlineLevel="0" collapsed="false">
      <c r="A446" s="17" t="n">
        <v>24214</v>
      </c>
      <c r="B446" s="17" t="n">
        <v>1</v>
      </c>
      <c r="C446" s="17" t="n">
        <v>434</v>
      </c>
      <c r="D446" s="17" t="n">
        <v>12</v>
      </c>
      <c r="E446" s="17" t="s">
        <v>29</v>
      </c>
      <c r="F446" s="17" t="s">
        <v>172</v>
      </c>
      <c r="G446" s="17" t="n">
        <v>2007</v>
      </c>
      <c r="H446" s="17" t="s">
        <v>247</v>
      </c>
      <c r="I446" s="18" t="s">
        <v>192</v>
      </c>
      <c r="J446" s="17" t="s">
        <v>180</v>
      </c>
      <c r="K446" s="17" t="s">
        <v>27</v>
      </c>
      <c r="L446" s="17" t="s">
        <v>28</v>
      </c>
      <c r="M446" s="19" t="n">
        <v>750</v>
      </c>
      <c r="N446" s="19" t="n">
        <v>1000</v>
      </c>
      <c r="O446" s="19"/>
      <c r="P446" s="20" t="str">
        <f aca="false">IF(O446="","",IF(S446=1,"On Increment","Off Increment"))</f>
        <v/>
      </c>
      <c r="Q446" s="21" t="s">
        <v>20</v>
      </c>
      <c r="S446" s="0" t="n">
        <f aca="false">COUNTIF('Bid Steps'!A:A,O446)</f>
        <v>0</v>
      </c>
    </row>
    <row r="447" customFormat="false" ht="28.8" hidden="false" customHeight="false" outlineLevel="0" collapsed="false">
      <c r="A447" s="17" t="n">
        <v>24214</v>
      </c>
      <c r="B447" s="17" t="n">
        <v>1</v>
      </c>
      <c r="C447" s="17" t="n">
        <v>435</v>
      </c>
      <c r="D447" s="17" t="n">
        <v>6</v>
      </c>
      <c r="E447" s="17" t="s">
        <v>29</v>
      </c>
      <c r="F447" s="17" t="s">
        <v>37</v>
      </c>
      <c r="G447" s="17" t="n">
        <v>2014</v>
      </c>
      <c r="H447" s="17" t="s">
        <v>248</v>
      </c>
      <c r="I447" s="18" t="s">
        <v>192</v>
      </c>
      <c r="J447" s="17" t="s">
        <v>180</v>
      </c>
      <c r="K447" s="17" t="s">
        <v>27</v>
      </c>
      <c r="L447" s="17" t="s">
        <v>28</v>
      </c>
      <c r="M447" s="19" t="n">
        <v>600</v>
      </c>
      <c r="N447" s="19" t="n">
        <v>800</v>
      </c>
      <c r="O447" s="19"/>
      <c r="P447" s="20" t="str">
        <f aca="false">IF(O447="","",IF(S447=1,"On Increment","Off Increment"))</f>
        <v/>
      </c>
      <c r="Q447" s="21" t="s">
        <v>20</v>
      </c>
      <c r="S447" s="0" t="n">
        <f aca="false">COUNTIF('Bid Steps'!A:A,O447)</f>
        <v>0</v>
      </c>
    </row>
    <row r="448" customFormat="false" ht="28.8" hidden="false" customHeight="false" outlineLevel="0" collapsed="false">
      <c r="A448" s="17" t="n">
        <v>24214</v>
      </c>
      <c r="B448" s="17" t="n">
        <v>1</v>
      </c>
      <c r="C448" s="17" t="n">
        <v>436</v>
      </c>
      <c r="D448" s="17" t="n">
        <v>6</v>
      </c>
      <c r="E448" s="17" t="s">
        <v>29</v>
      </c>
      <c r="F448" s="17" t="s">
        <v>37</v>
      </c>
      <c r="G448" s="17" t="n">
        <v>2017</v>
      </c>
      <c r="H448" s="17" t="s">
        <v>249</v>
      </c>
      <c r="I448" s="18" t="s">
        <v>192</v>
      </c>
      <c r="J448" s="17" t="s">
        <v>180</v>
      </c>
      <c r="K448" s="17" t="s">
        <v>27</v>
      </c>
      <c r="L448" s="17" t="s">
        <v>28</v>
      </c>
      <c r="M448" s="19" t="n">
        <v>600</v>
      </c>
      <c r="N448" s="19" t="n">
        <v>800</v>
      </c>
      <c r="O448" s="19"/>
      <c r="P448" s="20" t="str">
        <f aca="false">IF(O448="","",IF(S448=1,"On Increment","Off Increment"))</f>
        <v/>
      </c>
      <c r="Q448" s="21" t="s">
        <v>20</v>
      </c>
      <c r="S448" s="0" t="n">
        <f aca="false">COUNTIF('Bid Steps'!A:A,O448)</f>
        <v>0</v>
      </c>
    </row>
    <row r="449" customFormat="false" ht="28.8" hidden="false" customHeight="false" outlineLevel="0" collapsed="false">
      <c r="A449" s="17" t="n">
        <v>24214</v>
      </c>
      <c r="B449" s="17" t="n">
        <v>1</v>
      </c>
      <c r="C449" s="17" t="n">
        <v>437</v>
      </c>
      <c r="D449" s="17" t="n">
        <v>6</v>
      </c>
      <c r="E449" s="17" t="s">
        <v>29</v>
      </c>
      <c r="F449" s="17" t="s">
        <v>37</v>
      </c>
      <c r="G449" s="17" t="n">
        <v>2010</v>
      </c>
      <c r="H449" s="17" t="s">
        <v>250</v>
      </c>
      <c r="I449" s="18" t="s">
        <v>189</v>
      </c>
      <c r="J449" s="17" t="s">
        <v>180</v>
      </c>
      <c r="K449" s="17" t="s">
        <v>27</v>
      </c>
      <c r="L449" s="17" t="s">
        <v>28</v>
      </c>
      <c r="M449" s="19" t="n">
        <v>1500</v>
      </c>
      <c r="N449" s="19" t="n">
        <v>2000</v>
      </c>
      <c r="O449" s="19"/>
      <c r="P449" s="20" t="str">
        <f aca="false">IF(O449="","",IF(S449=1,"On Increment","Off Increment"))</f>
        <v/>
      </c>
      <c r="Q449" s="21" t="s">
        <v>20</v>
      </c>
      <c r="S449" s="0" t="n">
        <f aca="false">COUNTIF('Bid Steps'!A:A,O449)</f>
        <v>0</v>
      </c>
    </row>
    <row r="450" customFormat="false" ht="28.8" hidden="false" customHeight="false" outlineLevel="0" collapsed="false">
      <c r="A450" s="17" t="n">
        <v>24214</v>
      </c>
      <c r="B450" s="17" t="n">
        <v>1</v>
      </c>
      <c r="C450" s="17" t="n">
        <v>438</v>
      </c>
      <c r="D450" s="17" t="n">
        <v>6</v>
      </c>
      <c r="E450" s="17" t="s">
        <v>29</v>
      </c>
      <c r="F450" s="17" t="s">
        <v>37</v>
      </c>
      <c r="G450" s="17" t="n">
        <v>2010</v>
      </c>
      <c r="H450" s="17" t="s">
        <v>251</v>
      </c>
      <c r="I450" s="18" t="s">
        <v>192</v>
      </c>
      <c r="J450" s="17" t="s">
        <v>180</v>
      </c>
      <c r="K450" s="17" t="s">
        <v>27</v>
      </c>
      <c r="L450" s="17" t="s">
        <v>28</v>
      </c>
      <c r="M450" s="19" t="n">
        <v>600</v>
      </c>
      <c r="N450" s="19" t="n">
        <v>800</v>
      </c>
      <c r="O450" s="19"/>
      <c r="P450" s="20" t="str">
        <f aca="false">IF(O450="","",IF(S450=1,"On Increment","Off Increment"))</f>
        <v/>
      </c>
      <c r="Q450" s="21" t="s">
        <v>20</v>
      </c>
      <c r="S450" s="0" t="n">
        <f aca="false">COUNTIF('Bid Steps'!A:A,O450)</f>
        <v>0</v>
      </c>
    </row>
    <row r="451" customFormat="false" ht="28.2" hidden="false" customHeight="false" outlineLevel="0" collapsed="false">
      <c r="A451" s="17" t="n">
        <v>24214</v>
      </c>
      <c r="B451" s="17" t="n">
        <v>1</v>
      </c>
      <c r="C451" s="17" t="n">
        <v>439</v>
      </c>
      <c r="D451" s="17" t="n">
        <v>3</v>
      </c>
      <c r="E451" s="17" t="s">
        <v>29</v>
      </c>
      <c r="F451" s="17" t="s">
        <v>23</v>
      </c>
      <c r="G451" s="17" t="n">
        <v>2009</v>
      </c>
      <c r="H451" s="17" t="s">
        <v>252</v>
      </c>
      <c r="I451" s="18" t="s">
        <v>179</v>
      </c>
      <c r="J451" s="17" t="s">
        <v>180</v>
      </c>
      <c r="K451" s="17" t="s">
        <v>27</v>
      </c>
      <c r="L451" s="17" t="s">
        <v>28</v>
      </c>
      <c r="M451" s="19" t="n">
        <v>7000</v>
      </c>
      <c r="N451" s="19" t="n">
        <v>9000</v>
      </c>
      <c r="O451" s="19"/>
      <c r="P451" s="20" t="str">
        <f aca="false">IF(O451="","",IF(S451=1,"On Increment","Off Increment"))</f>
        <v/>
      </c>
      <c r="Q451" s="21" t="s">
        <v>20</v>
      </c>
      <c r="S451" s="0" t="n">
        <f aca="false">COUNTIF('Bid Steps'!A:A,O451)</f>
        <v>0</v>
      </c>
    </row>
    <row r="452" customFormat="false" ht="28.2" hidden="false" customHeight="false" outlineLevel="0" collapsed="false">
      <c r="A452" s="17" t="n">
        <v>24214</v>
      </c>
      <c r="B452" s="17" t="n">
        <v>1</v>
      </c>
      <c r="C452" s="17" t="n">
        <v>440</v>
      </c>
      <c r="D452" s="17" t="n">
        <v>1</v>
      </c>
      <c r="E452" s="17" t="s">
        <v>31</v>
      </c>
      <c r="F452" s="17" t="s">
        <v>32</v>
      </c>
      <c r="G452" s="17" t="n">
        <v>2010</v>
      </c>
      <c r="H452" s="17" t="s">
        <v>252</v>
      </c>
      <c r="I452" s="18" t="s">
        <v>179</v>
      </c>
      <c r="J452" s="17" t="s">
        <v>180</v>
      </c>
      <c r="K452" s="17" t="s">
        <v>27</v>
      </c>
      <c r="L452" s="17" t="s">
        <v>28</v>
      </c>
      <c r="M452" s="19" t="n">
        <v>4800</v>
      </c>
      <c r="N452" s="19" t="n">
        <v>6500</v>
      </c>
      <c r="O452" s="19"/>
      <c r="P452" s="20" t="str">
        <f aca="false">IF(O452="","",IF(S452=1,"On Increment","Off Increment"))</f>
        <v/>
      </c>
      <c r="Q452" s="21" t="s">
        <v>20</v>
      </c>
      <c r="S452" s="0" t="n">
        <f aca="false">COUNTIF('Bid Steps'!A:A,O452)</f>
        <v>0</v>
      </c>
    </row>
    <row r="453" customFormat="false" ht="28.2" hidden="false" customHeight="false" outlineLevel="0" collapsed="false">
      <c r="A453" s="17" t="n">
        <v>24214</v>
      </c>
      <c r="B453" s="17" t="n">
        <v>1</v>
      </c>
      <c r="C453" s="17" t="n">
        <v>441</v>
      </c>
      <c r="D453" s="17" t="n">
        <v>1</v>
      </c>
      <c r="E453" s="17" t="s">
        <v>31</v>
      </c>
      <c r="F453" s="17" t="s">
        <v>32</v>
      </c>
      <c r="G453" s="17" t="n">
        <v>2011</v>
      </c>
      <c r="H453" s="17" t="s">
        <v>252</v>
      </c>
      <c r="I453" s="18" t="s">
        <v>179</v>
      </c>
      <c r="J453" s="17" t="s">
        <v>180</v>
      </c>
      <c r="K453" s="17" t="s">
        <v>27</v>
      </c>
      <c r="L453" s="17" t="s">
        <v>28</v>
      </c>
      <c r="M453" s="19" t="n">
        <v>3200</v>
      </c>
      <c r="N453" s="19" t="n">
        <v>4200</v>
      </c>
      <c r="O453" s="19"/>
      <c r="P453" s="20" t="str">
        <f aca="false">IF(O453="","",IF(S453=1,"On Increment","Off Increment"))</f>
        <v/>
      </c>
      <c r="Q453" s="21" t="s">
        <v>20</v>
      </c>
      <c r="S453" s="0" t="n">
        <f aca="false">COUNTIF('Bid Steps'!A:A,O453)</f>
        <v>0</v>
      </c>
    </row>
    <row r="454" customFormat="false" ht="28.2" hidden="false" customHeight="false" outlineLevel="0" collapsed="false">
      <c r="A454" s="17" t="n">
        <v>24214</v>
      </c>
      <c r="B454" s="17" t="n">
        <v>1</v>
      </c>
      <c r="C454" s="17" t="n">
        <v>442</v>
      </c>
      <c r="D454" s="17" t="n">
        <v>1</v>
      </c>
      <c r="E454" s="17" t="s">
        <v>31</v>
      </c>
      <c r="F454" s="17" t="s">
        <v>32</v>
      </c>
      <c r="G454" s="17" t="n">
        <v>2012</v>
      </c>
      <c r="H454" s="17" t="s">
        <v>252</v>
      </c>
      <c r="I454" s="18" t="s">
        <v>179</v>
      </c>
      <c r="J454" s="17" t="s">
        <v>180</v>
      </c>
      <c r="K454" s="17" t="s">
        <v>27</v>
      </c>
      <c r="L454" s="17" t="s">
        <v>28</v>
      </c>
      <c r="M454" s="19" t="n">
        <v>4000</v>
      </c>
      <c r="N454" s="19" t="n">
        <v>5000</v>
      </c>
      <c r="O454" s="19"/>
      <c r="P454" s="20" t="str">
        <f aca="false">IF(O454="","",IF(S454=1,"On Increment","Off Increment"))</f>
        <v/>
      </c>
      <c r="Q454" s="21" t="s">
        <v>20</v>
      </c>
      <c r="S454" s="0" t="n">
        <f aca="false">COUNTIF('Bid Steps'!A:A,O454)</f>
        <v>0</v>
      </c>
    </row>
    <row r="455" customFormat="false" ht="28.2" hidden="false" customHeight="false" outlineLevel="0" collapsed="false">
      <c r="A455" s="17" t="n">
        <v>24214</v>
      </c>
      <c r="B455" s="17" t="n">
        <v>1</v>
      </c>
      <c r="C455" s="17" t="n">
        <v>443</v>
      </c>
      <c r="D455" s="17" t="n">
        <v>1</v>
      </c>
      <c r="E455" s="17" t="s">
        <v>31</v>
      </c>
      <c r="F455" s="17" t="s">
        <v>172</v>
      </c>
      <c r="G455" s="17" t="n">
        <v>2013</v>
      </c>
      <c r="H455" s="17" t="s">
        <v>252</v>
      </c>
      <c r="I455" s="18" t="s">
        <v>179</v>
      </c>
      <c r="J455" s="17" t="s">
        <v>180</v>
      </c>
      <c r="K455" s="17" t="s">
        <v>27</v>
      </c>
      <c r="L455" s="17" t="s">
        <v>28</v>
      </c>
      <c r="M455" s="19" t="n">
        <v>4200</v>
      </c>
      <c r="N455" s="19" t="n">
        <v>5500</v>
      </c>
      <c r="O455" s="19"/>
      <c r="P455" s="20" t="str">
        <f aca="false">IF(O455="","",IF(S455=1,"On Increment","Off Increment"))</f>
        <v/>
      </c>
      <c r="Q455" s="21" t="s">
        <v>20</v>
      </c>
      <c r="S455" s="0" t="n">
        <f aca="false">COUNTIF('Bid Steps'!A:A,O455)</f>
        <v>0</v>
      </c>
    </row>
    <row r="456" customFormat="false" ht="28.2" hidden="false" customHeight="false" outlineLevel="0" collapsed="false">
      <c r="A456" s="17" t="n">
        <v>24214</v>
      </c>
      <c r="B456" s="17" t="n">
        <v>1</v>
      </c>
      <c r="C456" s="17" t="n">
        <v>444</v>
      </c>
      <c r="D456" s="17" t="n">
        <v>1</v>
      </c>
      <c r="E456" s="17" t="s">
        <v>31</v>
      </c>
      <c r="F456" s="17" t="s">
        <v>32</v>
      </c>
      <c r="G456" s="17" t="n">
        <v>2014</v>
      </c>
      <c r="H456" s="17" t="s">
        <v>252</v>
      </c>
      <c r="I456" s="18" t="s">
        <v>179</v>
      </c>
      <c r="J456" s="17" t="s">
        <v>180</v>
      </c>
      <c r="K456" s="17" t="s">
        <v>27</v>
      </c>
      <c r="L456" s="17" t="s">
        <v>28</v>
      </c>
      <c r="M456" s="19" t="n">
        <v>2600</v>
      </c>
      <c r="N456" s="19" t="n">
        <v>3500</v>
      </c>
      <c r="O456" s="19"/>
      <c r="P456" s="20" t="str">
        <f aca="false">IF(O456="","",IF(S456=1,"On Increment","Off Increment"))</f>
        <v/>
      </c>
      <c r="Q456" s="21" t="s">
        <v>20</v>
      </c>
      <c r="S456" s="0" t="n">
        <f aca="false">COUNTIF('Bid Steps'!A:A,O456)</f>
        <v>0</v>
      </c>
    </row>
    <row r="457" customFormat="false" ht="28.2" hidden="false" customHeight="false" outlineLevel="0" collapsed="false">
      <c r="A457" s="17" t="n">
        <v>24214</v>
      </c>
      <c r="B457" s="17" t="n">
        <v>1</v>
      </c>
      <c r="C457" s="17" t="n">
        <v>445</v>
      </c>
      <c r="D457" s="17" t="n">
        <v>1</v>
      </c>
      <c r="E457" s="17" t="s">
        <v>31</v>
      </c>
      <c r="F457" s="17" t="s">
        <v>32</v>
      </c>
      <c r="G457" s="17" t="n">
        <v>2017</v>
      </c>
      <c r="H457" s="17" t="s">
        <v>252</v>
      </c>
      <c r="I457" s="18" t="s">
        <v>179</v>
      </c>
      <c r="J457" s="17" t="s">
        <v>180</v>
      </c>
      <c r="K457" s="17" t="s">
        <v>27</v>
      </c>
      <c r="L457" s="17" t="s">
        <v>28</v>
      </c>
      <c r="M457" s="19" t="n">
        <v>2600</v>
      </c>
      <c r="N457" s="19" t="n">
        <v>3500</v>
      </c>
      <c r="O457" s="19"/>
      <c r="P457" s="20" t="str">
        <f aca="false">IF(O457="","",IF(S457=1,"On Increment","Off Increment"))</f>
        <v/>
      </c>
      <c r="Q457" s="21" t="s">
        <v>20</v>
      </c>
      <c r="S457" s="0" t="n">
        <f aca="false">COUNTIF('Bid Steps'!A:A,O457)</f>
        <v>0</v>
      </c>
    </row>
    <row r="458" customFormat="false" ht="28.2" hidden="false" customHeight="false" outlineLevel="0" collapsed="false">
      <c r="A458" s="17" t="n">
        <v>24214</v>
      </c>
      <c r="B458" s="17" t="n">
        <v>1</v>
      </c>
      <c r="C458" s="17" t="n">
        <v>446</v>
      </c>
      <c r="D458" s="17" t="n">
        <v>1</v>
      </c>
      <c r="E458" s="17" t="s">
        <v>31</v>
      </c>
      <c r="F458" s="17" t="s">
        <v>32</v>
      </c>
      <c r="G458" s="17" t="n">
        <v>2018</v>
      </c>
      <c r="H458" s="17" t="s">
        <v>252</v>
      </c>
      <c r="I458" s="18" t="s">
        <v>179</v>
      </c>
      <c r="J458" s="17" t="s">
        <v>180</v>
      </c>
      <c r="K458" s="17" t="s">
        <v>27</v>
      </c>
      <c r="L458" s="17" t="s">
        <v>28</v>
      </c>
      <c r="M458" s="19" t="n">
        <v>2000</v>
      </c>
      <c r="N458" s="19" t="n">
        <v>2800</v>
      </c>
      <c r="O458" s="19"/>
      <c r="P458" s="20" t="str">
        <f aca="false">IF(O458="","",IF(S458=1,"On Increment","Off Increment"))</f>
        <v/>
      </c>
      <c r="Q458" s="21" t="s">
        <v>20</v>
      </c>
      <c r="S458" s="0" t="n">
        <f aca="false">COUNTIF('Bid Steps'!A:A,O458)</f>
        <v>0</v>
      </c>
    </row>
    <row r="459" customFormat="false" ht="28.2" hidden="false" customHeight="false" outlineLevel="0" collapsed="false">
      <c r="A459" s="17" t="n">
        <v>24214</v>
      </c>
      <c r="B459" s="17" t="n">
        <v>1</v>
      </c>
      <c r="C459" s="17" t="n">
        <v>447</v>
      </c>
      <c r="D459" s="17" t="n">
        <v>6</v>
      </c>
      <c r="E459" s="17" t="s">
        <v>29</v>
      </c>
      <c r="F459" s="17" t="s">
        <v>172</v>
      </c>
      <c r="G459" s="17" t="n">
        <v>2002</v>
      </c>
      <c r="H459" s="17" t="s">
        <v>253</v>
      </c>
      <c r="I459" s="18" t="s">
        <v>183</v>
      </c>
      <c r="J459" s="17" t="s">
        <v>180</v>
      </c>
      <c r="K459" s="17" t="s">
        <v>27</v>
      </c>
      <c r="L459" s="17" t="s">
        <v>28</v>
      </c>
      <c r="M459" s="19" t="n">
        <v>1500</v>
      </c>
      <c r="N459" s="19" t="n">
        <v>2000</v>
      </c>
      <c r="O459" s="19"/>
      <c r="P459" s="20" t="str">
        <f aca="false">IF(O459="","",IF(S459=1,"On Increment","Off Increment"))</f>
        <v/>
      </c>
      <c r="Q459" s="21" t="s">
        <v>20</v>
      </c>
      <c r="S459" s="0" t="n">
        <f aca="false">COUNTIF('Bid Steps'!A:A,O459)</f>
        <v>0</v>
      </c>
    </row>
    <row r="460" customFormat="false" ht="28.2" hidden="false" customHeight="false" outlineLevel="0" collapsed="false">
      <c r="A460" s="17" t="n">
        <v>24214</v>
      </c>
      <c r="B460" s="17" t="n">
        <v>1</v>
      </c>
      <c r="C460" s="17" t="n">
        <v>448</v>
      </c>
      <c r="D460" s="17" t="n">
        <v>6</v>
      </c>
      <c r="E460" s="17" t="s">
        <v>29</v>
      </c>
      <c r="F460" s="17" t="s">
        <v>37</v>
      </c>
      <c r="G460" s="17" t="n">
        <v>2003</v>
      </c>
      <c r="H460" s="17" t="s">
        <v>253</v>
      </c>
      <c r="I460" s="18" t="s">
        <v>183</v>
      </c>
      <c r="J460" s="17" t="s">
        <v>180</v>
      </c>
      <c r="K460" s="17" t="s">
        <v>27</v>
      </c>
      <c r="L460" s="17" t="s">
        <v>28</v>
      </c>
      <c r="M460" s="19" t="n">
        <v>900</v>
      </c>
      <c r="N460" s="19" t="n">
        <v>1300</v>
      </c>
      <c r="O460" s="19"/>
      <c r="P460" s="20" t="str">
        <f aca="false">IF(O460="","",IF(S460=1,"On Increment","Off Increment"))</f>
        <v/>
      </c>
      <c r="Q460" s="21" t="s">
        <v>20</v>
      </c>
      <c r="S460" s="0" t="n">
        <f aca="false">COUNTIF('Bid Steps'!A:A,O460)</f>
        <v>0</v>
      </c>
    </row>
    <row r="461" customFormat="false" ht="28.2" hidden="false" customHeight="false" outlineLevel="0" collapsed="false">
      <c r="A461" s="17" t="n">
        <v>24214</v>
      </c>
      <c r="B461" s="17" t="n">
        <v>1</v>
      </c>
      <c r="C461" s="17" t="n">
        <v>449</v>
      </c>
      <c r="D461" s="17" t="n">
        <v>6</v>
      </c>
      <c r="E461" s="17" t="s">
        <v>29</v>
      </c>
      <c r="F461" s="17" t="s">
        <v>172</v>
      </c>
      <c r="G461" s="17" t="n">
        <v>2004</v>
      </c>
      <c r="H461" s="17" t="s">
        <v>253</v>
      </c>
      <c r="I461" s="18" t="s">
        <v>183</v>
      </c>
      <c r="J461" s="17" t="s">
        <v>180</v>
      </c>
      <c r="K461" s="17" t="s">
        <v>27</v>
      </c>
      <c r="L461" s="17" t="s">
        <v>28</v>
      </c>
      <c r="M461" s="19" t="n">
        <v>1200</v>
      </c>
      <c r="N461" s="19" t="n">
        <v>1700</v>
      </c>
      <c r="O461" s="19"/>
      <c r="P461" s="20" t="str">
        <f aca="false">IF(O461="","",IF(S461=1,"On Increment","Off Increment"))</f>
        <v/>
      </c>
      <c r="Q461" s="21" t="s">
        <v>20</v>
      </c>
      <c r="S461" s="0" t="n">
        <f aca="false">COUNTIF('Bid Steps'!A:A,O461)</f>
        <v>0</v>
      </c>
    </row>
    <row r="462" customFormat="false" ht="28.2" hidden="false" customHeight="false" outlineLevel="0" collapsed="false">
      <c r="A462" s="17" t="n">
        <v>24214</v>
      </c>
      <c r="B462" s="17" t="n">
        <v>1</v>
      </c>
      <c r="C462" s="17" t="n">
        <v>450</v>
      </c>
      <c r="D462" s="17" t="n">
        <v>6</v>
      </c>
      <c r="E462" s="17" t="s">
        <v>29</v>
      </c>
      <c r="F462" s="17" t="s">
        <v>172</v>
      </c>
      <c r="G462" s="17" t="n">
        <v>2005</v>
      </c>
      <c r="H462" s="17" t="s">
        <v>253</v>
      </c>
      <c r="I462" s="18" t="s">
        <v>183</v>
      </c>
      <c r="J462" s="17" t="s">
        <v>180</v>
      </c>
      <c r="K462" s="17" t="s">
        <v>27</v>
      </c>
      <c r="L462" s="17" t="s">
        <v>28</v>
      </c>
      <c r="M462" s="19" t="n">
        <v>1800</v>
      </c>
      <c r="N462" s="19" t="n">
        <v>2600</v>
      </c>
      <c r="O462" s="19"/>
      <c r="P462" s="20" t="str">
        <f aca="false">IF(O462="","",IF(S462=1,"On Increment","Off Increment"))</f>
        <v/>
      </c>
      <c r="Q462" s="21" t="s">
        <v>20</v>
      </c>
      <c r="S462" s="0" t="n">
        <f aca="false">COUNTIF('Bid Steps'!A:A,O462)</f>
        <v>0</v>
      </c>
    </row>
    <row r="463" customFormat="false" ht="28.2" hidden="false" customHeight="false" outlineLevel="0" collapsed="false">
      <c r="A463" s="17" t="n">
        <v>24214</v>
      </c>
      <c r="B463" s="17" t="n">
        <v>1</v>
      </c>
      <c r="C463" s="17" t="n">
        <v>451</v>
      </c>
      <c r="D463" s="17" t="n">
        <v>6</v>
      </c>
      <c r="E463" s="17" t="s">
        <v>29</v>
      </c>
      <c r="F463" s="17" t="s">
        <v>172</v>
      </c>
      <c r="G463" s="17" t="n">
        <v>2006</v>
      </c>
      <c r="H463" s="17" t="s">
        <v>253</v>
      </c>
      <c r="I463" s="18" t="s">
        <v>183</v>
      </c>
      <c r="J463" s="17" t="s">
        <v>180</v>
      </c>
      <c r="K463" s="17" t="s">
        <v>27</v>
      </c>
      <c r="L463" s="17" t="s">
        <v>28</v>
      </c>
      <c r="M463" s="19" t="n">
        <v>1800</v>
      </c>
      <c r="N463" s="19" t="n">
        <v>2600</v>
      </c>
      <c r="O463" s="19"/>
      <c r="P463" s="20" t="str">
        <f aca="false">IF(O463="","",IF(S463=1,"On Increment","Off Increment"))</f>
        <v/>
      </c>
      <c r="Q463" s="21" t="s">
        <v>20</v>
      </c>
      <c r="S463" s="0" t="n">
        <f aca="false">COUNTIF('Bid Steps'!A:A,O463)</f>
        <v>0</v>
      </c>
    </row>
    <row r="464" customFormat="false" ht="28.2" hidden="false" customHeight="false" outlineLevel="0" collapsed="false">
      <c r="A464" s="17" t="n">
        <v>24214</v>
      </c>
      <c r="B464" s="17" t="n">
        <v>1</v>
      </c>
      <c r="C464" s="17" t="n">
        <v>452</v>
      </c>
      <c r="D464" s="17" t="n">
        <v>6</v>
      </c>
      <c r="E464" s="17" t="s">
        <v>29</v>
      </c>
      <c r="F464" s="17" t="s">
        <v>172</v>
      </c>
      <c r="G464" s="17" t="n">
        <v>2007</v>
      </c>
      <c r="H464" s="17" t="s">
        <v>253</v>
      </c>
      <c r="I464" s="18" t="s">
        <v>183</v>
      </c>
      <c r="J464" s="17" t="s">
        <v>180</v>
      </c>
      <c r="K464" s="17" t="s">
        <v>27</v>
      </c>
      <c r="L464" s="17" t="s">
        <v>28</v>
      </c>
      <c r="M464" s="19" t="n">
        <v>1500</v>
      </c>
      <c r="N464" s="19" t="n">
        <v>2000</v>
      </c>
      <c r="O464" s="19"/>
      <c r="P464" s="20" t="str">
        <f aca="false">IF(O464="","",IF(S464=1,"On Increment","Off Increment"))</f>
        <v/>
      </c>
      <c r="Q464" s="21" t="s">
        <v>20</v>
      </c>
      <c r="S464" s="0" t="n">
        <f aca="false">COUNTIF('Bid Steps'!A:A,O464)</f>
        <v>0</v>
      </c>
    </row>
    <row r="465" customFormat="false" ht="28.2" hidden="false" customHeight="false" outlineLevel="0" collapsed="false">
      <c r="A465" s="17" t="n">
        <v>24214</v>
      </c>
      <c r="B465" s="17" t="n">
        <v>1</v>
      </c>
      <c r="C465" s="17" t="n">
        <v>453</v>
      </c>
      <c r="D465" s="17" t="n">
        <v>6</v>
      </c>
      <c r="E465" s="17" t="s">
        <v>29</v>
      </c>
      <c r="F465" s="17" t="s">
        <v>172</v>
      </c>
      <c r="G465" s="17" t="n">
        <v>2008</v>
      </c>
      <c r="H465" s="17" t="s">
        <v>253</v>
      </c>
      <c r="I465" s="18" t="s">
        <v>183</v>
      </c>
      <c r="J465" s="17" t="s">
        <v>180</v>
      </c>
      <c r="K465" s="17" t="s">
        <v>27</v>
      </c>
      <c r="L465" s="17" t="s">
        <v>28</v>
      </c>
      <c r="M465" s="19" t="n">
        <v>1500</v>
      </c>
      <c r="N465" s="19" t="n">
        <v>2000</v>
      </c>
      <c r="O465" s="19"/>
      <c r="P465" s="20" t="str">
        <f aca="false">IF(O465="","",IF(S465=1,"On Increment","Off Increment"))</f>
        <v/>
      </c>
      <c r="Q465" s="21" t="s">
        <v>20</v>
      </c>
      <c r="S465" s="0" t="n">
        <f aca="false">COUNTIF('Bid Steps'!A:A,O465)</f>
        <v>0</v>
      </c>
    </row>
    <row r="466" customFormat="false" ht="28.2" hidden="false" customHeight="false" outlineLevel="0" collapsed="false">
      <c r="A466" s="17" t="n">
        <v>24214</v>
      </c>
      <c r="B466" s="17" t="n">
        <v>1</v>
      </c>
      <c r="C466" s="17" t="n">
        <v>454</v>
      </c>
      <c r="D466" s="17" t="n">
        <v>12</v>
      </c>
      <c r="E466" s="17" t="s">
        <v>29</v>
      </c>
      <c r="F466" s="17" t="s">
        <v>37</v>
      </c>
      <c r="G466" s="17" t="n">
        <v>2009</v>
      </c>
      <c r="H466" s="17" t="s">
        <v>253</v>
      </c>
      <c r="I466" s="18" t="s">
        <v>183</v>
      </c>
      <c r="J466" s="17" t="s">
        <v>180</v>
      </c>
      <c r="K466" s="17" t="s">
        <v>27</v>
      </c>
      <c r="L466" s="17" t="s">
        <v>28</v>
      </c>
      <c r="M466" s="19" t="n">
        <v>3500</v>
      </c>
      <c r="N466" s="19" t="n">
        <v>4500</v>
      </c>
      <c r="O466" s="19"/>
      <c r="P466" s="20" t="str">
        <f aca="false">IF(O466="","",IF(S466=1,"On Increment","Off Increment"))</f>
        <v/>
      </c>
      <c r="Q466" s="21" t="s">
        <v>20</v>
      </c>
      <c r="S466" s="0" t="n">
        <f aca="false">COUNTIF('Bid Steps'!A:A,O466)</f>
        <v>0</v>
      </c>
    </row>
    <row r="467" customFormat="false" ht="28.2" hidden="false" customHeight="false" outlineLevel="0" collapsed="false">
      <c r="A467" s="17" t="n">
        <v>24214</v>
      </c>
      <c r="B467" s="17" t="n">
        <v>1</v>
      </c>
      <c r="C467" s="17" t="n">
        <v>455</v>
      </c>
      <c r="D467" s="17" t="n">
        <v>6</v>
      </c>
      <c r="E467" s="17" t="s">
        <v>29</v>
      </c>
      <c r="F467" s="17" t="s">
        <v>172</v>
      </c>
      <c r="G467" s="17" t="n">
        <v>2010</v>
      </c>
      <c r="H467" s="17" t="s">
        <v>253</v>
      </c>
      <c r="I467" s="18" t="s">
        <v>183</v>
      </c>
      <c r="J467" s="17" t="s">
        <v>180</v>
      </c>
      <c r="K467" s="17" t="s">
        <v>27</v>
      </c>
      <c r="L467" s="17" t="s">
        <v>28</v>
      </c>
      <c r="M467" s="19" t="n">
        <v>1800</v>
      </c>
      <c r="N467" s="19" t="n">
        <v>2600</v>
      </c>
      <c r="O467" s="19"/>
      <c r="P467" s="20" t="str">
        <f aca="false">IF(O467="","",IF(S467=1,"On Increment","Off Increment"))</f>
        <v/>
      </c>
      <c r="Q467" s="21" t="s">
        <v>20</v>
      </c>
      <c r="S467" s="0" t="n">
        <f aca="false">COUNTIF('Bid Steps'!A:A,O467)</f>
        <v>0</v>
      </c>
    </row>
    <row r="468" customFormat="false" ht="28.2" hidden="false" customHeight="false" outlineLevel="0" collapsed="false">
      <c r="A468" s="17" t="n">
        <v>24214</v>
      </c>
      <c r="B468" s="17" t="n">
        <v>1</v>
      </c>
      <c r="C468" s="17" t="n">
        <v>456</v>
      </c>
      <c r="D468" s="17" t="n">
        <v>6</v>
      </c>
      <c r="E468" s="17" t="s">
        <v>29</v>
      </c>
      <c r="F468" s="17" t="s">
        <v>172</v>
      </c>
      <c r="G468" s="17" t="n">
        <v>2011</v>
      </c>
      <c r="H468" s="17" t="s">
        <v>253</v>
      </c>
      <c r="I468" s="18" t="s">
        <v>183</v>
      </c>
      <c r="J468" s="17" t="s">
        <v>180</v>
      </c>
      <c r="K468" s="17" t="s">
        <v>27</v>
      </c>
      <c r="L468" s="17" t="s">
        <v>28</v>
      </c>
      <c r="M468" s="19" t="n">
        <v>1500</v>
      </c>
      <c r="N468" s="19" t="n">
        <v>2000</v>
      </c>
      <c r="O468" s="19"/>
      <c r="P468" s="20" t="str">
        <f aca="false">IF(O468="","",IF(S468=1,"On Increment","Off Increment"))</f>
        <v/>
      </c>
      <c r="Q468" s="21" t="s">
        <v>20</v>
      </c>
      <c r="S468" s="0" t="n">
        <f aca="false">COUNTIF('Bid Steps'!A:A,O468)</f>
        <v>0</v>
      </c>
    </row>
    <row r="469" customFormat="false" ht="28.2" hidden="false" customHeight="false" outlineLevel="0" collapsed="false">
      <c r="A469" s="17" t="n">
        <v>24214</v>
      </c>
      <c r="B469" s="17" t="n">
        <v>1</v>
      </c>
      <c r="C469" s="17" t="n">
        <v>457</v>
      </c>
      <c r="D469" s="17" t="n">
        <v>6</v>
      </c>
      <c r="E469" s="17" t="s">
        <v>29</v>
      </c>
      <c r="F469" s="17" t="s">
        <v>172</v>
      </c>
      <c r="G469" s="17" t="n">
        <v>2012</v>
      </c>
      <c r="H469" s="17" t="s">
        <v>253</v>
      </c>
      <c r="I469" s="18" t="s">
        <v>183</v>
      </c>
      <c r="J469" s="17" t="s">
        <v>180</v>
      </c>
      <c r="K469" s="17" t="s">
        <v>27</v>
      </c>
      <c r="L469" s="17" t="s">
        <v>28</v>
      </c>
      <c r="M469" s="19" t="n">
        <v>1600</v>
      </c>
      <c r="N469" s="19" t="n">
        <v>2200</v>
      </c>
      <c r="O469" s="19"/>
      <c r="P469" s="20" t="str">
        <f aca="false">IF(O469="","",IF(S469=1,"On Increment","Off Increment"))</f>
        <v/>
      </c>
      <c r="Q469" s="21" t="s">
        <v>20</v>
      </c>
      <c r="S469" s="0" t="n">
        <f aca="false">COUNTIF('Bid Steps'!A:A,O469)</f>
        <v>0</v>
      </c>
    </row>
    <row r="470" customFormat="false" ht="28.2" hidden="false" customHeight="false" outlineLevel="0" collapsed="false">
      <c r="A470" s="17" t="n">
        <v>24214</v>
      </c>
      <c r="B470" s="17" t="n">
        <v>1</v>
      </c>
      <c r="C470" s="17" t="n">
        <v>458</v>
      </c>
      <c r="D470" s="17" t="n">
        <v>6</v>
      </c>
      <c r="E470" s="17" t="s">
        <v>29</v>
      </c>
      <c r="F470" s="17" t="s">
        <v>172</v>
      </c>
      <c r="G470" s="17" t="n">
        <v>2013</v>
      </c>
      <c r="H470" s="17" t="s">
        <v>253</v>
      </c>
      <c r="I470" s="18" t="s">
        <v>183</v>
      </c>
      <c r="J470" s="17" t="s">
        <v>180</v>
      </c>
      <c r="K470" s="17" t="s">
        <v>27</v>
      </c>
      <c r="L470" s="17" t="s">
        <v>28</v>
      </c>
      <c r="M470" s="19" t="n">
        <v>1200</v>
      </c>
      <c r="N470" s="19" t="n">
        <v>1700</v>
      </c>
      <c r="O470" s="19"/>
      <c r="P470" s="20" t="str">
        <f aca="false">IF(O470="","",IF(S470=1,"On Increment","Off Increment"))</f>
        <v/>
      </c>
      <c r="Q470" s="21" t="s">
        <v>20</v>
      </c>
      <c r="S470" s="0" t="n">
        <f aca="false">COUNTIF('Bid Steps'!A:A,O470)</f>
        <v>0</v>
      </c>
    </row>
    <row r="471" customFormat="false" ht="28.2" hidden="false" customHeight="false" outlineLevel="0" collapsed="false">
      <c r="A471" s="17" t="n">
        <v>24214</v>
      </c>
      <c r="B471" s="17" t="n">
        <v>1</v>
      </c>
      <c r="C471" s="17" t="n">
        <v>459</v>
      </c>
      <c r="D471" s="17" t="n">
        <v>6</v>
      </c>
      <c r="E471" s="17" t="s">
        <v>29</v>
      </c>
      <c r="F471" s="17" t="s">
        <v>172</v>
      </c>
      <c r="G471" s="17" t="n">
        <v>2015</v>
      </c>
      <c r="H471" s="17" t="s">
        <v>253</v>
      </c>
      <c r="I471" s="18" t="s">
        <v>183</v>
      </c>
      <c r="J471" s="17" t="s">
        <v>180</v>
      </c>
      <c r="K471" s="17" t="s">
        <v>27</v>
      </c>
      <c r="L471" s="17" t="s">
        <v>28</v>
      </c>
      <c r="M471" s="19" t="n">
        <v>1800</v>
      </c>
      <c r="N471" s="19" t="n">
        <v>2600</v>
      </c>
      <c r="O471" s="19"/>
      <c r="P471" s="20" t="str">
        <f aca="false">IF(O471="","",IF(S471=1,"On Increment","Off Increment"))</f>
        <v/>
      </c>
      <c r="Q471" s="21" t="s">
        <v>20</v>
      </c>
      <c r="S471" s="0" t="n">
        <f aca="false">COUNTIF('Bid Steps'!A:A,O471)</f>
        <v>0</v>
      </c>
    </row>
    <row r="472" customFormat="false" ht="28.2" hidden="false" customHeight="false" outlineLevel="0" collapsed="false">
      <c r="A472" s="17" t="n">
        <v>24214</v>
      </c>
      <c r="B472" s="17" t="n">
        <v>1</v>
      </c>
      <c r="C472" s="17" t="n">
        <v>460</v>
      </c>
      <c r="D472" s="17" t="n">
        <v>6</v>
      </c>
      <c r="E472" s="17" t="s">
        <v>29</v>
      </c>
      <c r="F472" s="17" t="s">
        <v>172</v>
      </c>
      <c r="G472" s="17" t="n">
        <v>2002</v>
      </c>
      <c r="H472" s="17" t="s">
        <v>254</v>
      </c>
      <c r="I472" s="18" t="s">
        <v>255</v>
      </c>
      <c r="J472" s="17" t="s">
        <v>180</v>
      </c>
      <c r="K472" s="17" t="s">
        <v>27</v>
      </c>
      <c r="L472" s="17" t="s">
        <v>28</v>
      </c>
      <c r="M472" s="19" t="n">
        <v>1200</v>
      </c>
      <c r="N472" s="19" t="n">
        <v>1700</v>
      </c>
      <c r="O472" s="19"/>
      <c r="P472" s="20" t="str">
        <f aca="false">IF(O472="","",IF(S472=1,"On Increment","Off Increment"))</f>
        <v/>
      </c>
      <c r="Q472" s="21" t="s">
        <v>20</v>
      </c>
      <c r="S472" s="0" t="n">
        <f aca="false">COUNTIF('Bid Steps'!A:A,O472)</f>
        <v>0</v>
      </c>
    </row>
    <row r="473" customFormat="false" ht="28.2" hidden="false" customHeight="false" outlineLevel="0" collapsed="false">
      <c r="A473" s="17" t="n">
        <v>24214</v>
      </c>
      <c r="B473" s="17" t="n">
        <v>1</v>
      </c>
      <c r="C473" s="17" t="n">
        <v>461</v>
      </c>
      <c r="D473" s="17" t="n">
        <v>6</v>
      </c>
      <c r="E473" s="17" t="s">
        <v>29</v>
      </c>
      <c r="F473" s="17" t="s">
        <v>172</v>
      </c>
      <c r="G473" s="17" t="n">
        <v>2003</v>
      </c>
      <c r="H473" s="17" t="s">
        <v>254</v>
      </c>
      <c r="I473" s="18" t="s">
        <v>255</v>
      </c>
      <c r="J473" s="17" t="s">
        <v>180</v>
      </c>
      <c r="K473" s="17" t="s">
        <v>27</v>
      </c>
      <c r="L473" s="17" t="s">
        <v>28</v>
      </c>
      <c r="M473" s="19" t="n">
        <v>900</v>
      </c>
      <c r="N473" s="19" t="n">
        <v>1300</v>
      </c>
      <c r="O473" s="19"/>
      <c r="P473" s="20" t="str">
        <f aca="false">IF(O473="","",IF(S473=1,"On Increment","Off Increment"))</f>
        <v/>
      </c>
      <c r="Q473" s="21" t="s">
        <v>20</v>
      </c>
      <c r="S473" s="0" t="n">
        <f aca="false">COUNTIF('Bid Steps'!A:A,O473)</f>
        <v>0</v>
      </c>
    </row>
    <row r="474" customFormat="false" ht="28.2" hidden="false" customHeight="false" outlineLevel="0" collapsed="false">
      <c r="A474" s="17" t="n">
        <v>24214</v>
      </c>
      <c r="B474" s="17" t="n">
        <v>1</v>
      </c>
      <c r="C474" s="17" t="n">
        <v>462</v>
      </c>
      <c r="D474" s="17" t="n">
        <v>6</v>
      </c>
      <c r="E474" s="17" t="s">
        <v>29</v>
      </c>
      <c r="F474" s="17" t="s">
        <v>172</v>
      </c>
      <c r="G474" s="17" t="n">
        <v>2004</v>
      </c>
      <c r="H474" s="17" t="s">
        <v>254</v>
      </c>
      <c r="I474" s="18" t="s">
        <v>255</v>
      </c>
      <c r="J474" s="17" t="s">
        <v>180</v>
      </c>
      <c r="K474" s="17" t="s">
        <v>27</v>
      </c>
      <c r="L474" s="17" t="s">
        <v>28</v>
      </c>
      <c r="M474" s="19" t="n">
        <v>900</v>
      </c>
      <c r="N474" s="19" t="n">
        <v>1300</v>
      </c>
      <c r="O474" s="19"/>
      <c r="P474" s="20" t="str">
        <f aca="false">IF(O474="","",IF(S474=1,"On Increment","Off Increment"))</f>
        <v/>
      </c>
      <c r="Q474" s="21" t="s">
        <v>20</v>
      </c>
      <c r="S474" s="0" t="n">
        <f aca="false">COUNTIF('Bid Steps'!A:A,O474)</f>
        <v>0</v>
      </c>
    </row>
    <row r="475" customFormat="false" ht="28.2" hidden="false" customHeight="false" outlineLevel="0" collapsed="false">
      <c r="A475" s="17" t="n">
        <v>24214</v>
      </c>
      <c r="B475" s="17" t="n">
        <v>1</v>
      </c>
      <c r="C475" s="17" t="n">
        <v>463</v>
      </c>
      <c r="D475" s="17" t="n">
        <v>6</v>
      </c>
      <c r="E475" s="17" t="s">
        <v>29</v>
      </c>
      <c r="F475" s="17" t="s">
        <v>172</v>
      </c>
      <c r="G475" s="17" t="n">
        <v>2005</v>
      </c>
      <c r="H475" s="17" t="s">
        <v>254</v>
      </c>
      <c r="I475" s="18" t="s">
        <v>255</v>
      </c>
      <c r="J475" s="17" t="s">
        <v>180</v>
      </c>
      <c r="K475" s="17" t="s">
        <v>27</v>
      </c>
      <c r="L475" s="17" t="s">
        <v>28</v>
      </c>
      <c r="M475" s="19" t="n">
        <v>900</v>
      </c>
      <c r="N475" s="19" t="n">
        <v>1300</v>
      </c>
      <c r="O475" s="19"/>
      <c r="P475" s="20" t="str">
        <f aca="false">IF(O475="","",IF(S475=1,"On Increment","Off Increment"))</f>
        <v/>
      </c>
      <c r="Q475" s="21" t="s">
        <v>20</v>
      </c>
      <c r="S475" s="0" t="n">
        <f aca="false">COUNTIF('Bid Steps'!A:A,O475)</f>
        <v>0</v>
      </c>
    </row>
    <row r="476" customFormat="false" ht="28.2" hidden="false" customHeight="false" outlineLevel="0" collapsed="false">
      <c r="A476" s="17" t="n">
        <v>24214</v>
      </c>
      <c r="B476" s="17" t="n">
        <v>1</v>
      </c>
      <c r="C476" s="17" t="n">
        <v>464</v>
      </c>
      <c r="D476" s="17" t="n">
        <v>6</v>
      </c>
      <c r="E476" s="17" t="s">
        <v>29</v>
      </c>
      <c r="F476" s="17" t="s">
        <v>172</v>
      </c>
      <c r="G476" s="17" t="n">
        <v>2006</v>
      </c>
      <c r="H476" s="17" t="s">
        <v>254</v>
      </c>
      <c r="I476" s="18" t="s">
        <v>255</v>
      </c>
      <c r="J476" s="17" t="s">
        <v>180</v>
      </c>
      <c r="K476" s="17" t="s">
        <v>27</v>
      </c>
      <c r="L476" s="17" t="s">
        <v>28</v>
      </c>
      <c r="M476" s="19" t="n">
        <v>750</v>
      </c>
      <c r="N476" s="19" t="n">
        <v>1000</v>
      </c>
      <c r="O476" s="19"/>
      <c r="P476" s="20" t="str">
        <f aca="false">IF(O476="","",IF(S476=1,"On Increment","Off Increment"))</f>
        <v/>
      </c>
      <c r="Q476" s="21" t="s">
        <v>20</v>
      </c>
      <c r="S476" s="0" t="n">
        <f aca="false">COUNTIF('Bid Steps'!A:A,O476)</f>
        <v>0</v>
      </c>
    </row>
    <row r="477" customFormat="false" ht="28.2" hidden="false" customHeight="false" outlineLevel="0" collapsed="false">
      <c r="A477" s="17" t="n">
        <v>24214</v>
      </c>
      <c r="B477" s="17" t="n">
        <v>1</v>
      </c>
      <c r="C477" s="17" t="n">
        <v>465</v>
      </c>
      <c r="D477" s="17" t="n">
        <v>6</v>
      </c>
      <c r="E477" s="17" t="s">
        <v>29</v>
      </c>
      <c r="F477" s="17" t="s">
        <v>172</v>
      </c>
      <c r="G477" s="17" t="n">
        <v>2007</v>
      </c>
      <c r="H477" s="17" t="s">
        <v>254</v>
      </c>
      <c r="I477" s="18" t="s">
        <v>255</v>
      </c>
      <c r="J477" s="17" t="s">
        <v>180</v>
      </c>
      <c r="K477" s="17" t="s">
        <v>27</v>
      </c>
      <c r="L477" s="17" t="s">
        <v>28</v>
      </c>
      <c r="M477" s="19" t="n">
        <v>1000</v>
      </c>
      <c r="N477" s="19" t="n">
        <v>1500</v>
      </c>
      <c r="O477" s="19"/>
      <c r="P477" s="20" t="str">
        <f aca="false">IF(O477="","",IF(S477=1,"On Increment","Off Increment"))</f>
        <v/>
      </c>
      <c r="Q477" s="21" t="s">
        <v>20</v>
      </c>
      <c r="S477" s="0" t="n">
        <f aca="false">COUNTIF('Bid Steps'!A:A,O477)</f>
        <v>0</v>
      </c>
    </row>
    <row r="478" customFormat="false" ht="28.2" hidden="false" customHeight="false" outlineLevel="0" collapsed="false">
      <c r="A478" s="17" t="n">
        <v>24214</v>
      </c>
      <c r="B478" s="17" t="n">
        <v>1</v>
      </c>
      <c r="C478" s="17" t="n">
        <v>466</v>
      </c>
      <c r="D478" s="17" t="n">
        <v>6</v>
      </c>
      <c r="E478" s="17" t="s">
        <v>29</v>
      </c>
      <c r="F478" s="17" t="s">
        <v>172</v>
      </c>
      <c r="G478" s="17" t="n">
        <v>2008</v>
      </c>
      <c r="H478" s="17" t="s">
        <v>254</v>
      </c>
      <c r="I478" s="18" t="s">
        <v>255</v>
      </c>
      <c r="J478" s="17" t="s">
        <v>180</v>
      </c>
      <c r="K478" s="17" t="s">
        <v>27</v>
      </c>
      <c r="L478" s="17" t="s">
        <v>28</v>
      </c>
      <c r="M478" s="19" t="n">
        <v>1000</v>
      </c>
      <c r="N478" s="19" t="n">
        <v>1500</v>
      </c>
      <c r="O478" s="19"/>
      <c r="P478" s="20" t="str">
        <f aca="false">IF(O478="","",IF(S478=1,"On Increment","Off Increment"))</f>
        <v/>
      </c>
      <c r="Q478" s="21" t="s">
        <v>20</v>
      </c>
      <c r="S478" s="0" t="n">
        <f aca="false">COUNTIF('Bid Steps'!A:A,O478)</f>
        <v>0</v>
      </c>
    </row>
    <row r="479" customFormat="false" ht="28.2" hidden="false" customHeight="false" outlineLevel="0" collapsed="false">
      <c r="A479" s="17" t="n">
        <v>24214</v>
      </c>
      <c r="B479" s="17" t="n">
        <v>1</v>
      </c>
      <c r="C479" s="17" t="n">
        <v>467</v>
      </c>
      <c r="D479" s="17" t="n">
        <v>12</v>
      </c>
      <c r="E479" s="17" t="s">
        <v>29</v>
      </c>
      <c r="F479" s="17" t="s">
        <v>37</v>
      </c>
      <c r="G479" s="17" t="n">
        <v>2009</v>
      </c>
      <c r="H479" s="17" t="s">
        <v>254</v>
      </c>
      <c r="I479" s="18" t="s">
        <v>255</v>
      </c>
      <c r="J479" s="17" t="s">
        <v>180</v>
      </c>
      <c r="K479" s="17" t="s">
        <v>27</v>
      </c>
      <c r="L479" s="17" t="s">
        <v>28</v>
      </c>
      <c r="M479" s="19" t="n">
        <v>2000</v>
      </c>
      <c r="N479" s="19" t="n">
        <v>2800</v>
      </c>
      <c r="O479" s="19"/>
      <c r="P479" s="20" t="str">
        <f aca="false">IF(O479="","",IF(S479=1,"On Increment","Off Increment"))</f>
        <v/>
      </c>
      <c r="Q479" s="21" t="s">
        <v>20</v>
      </c>
      <c r="S479" s="0" t="n">
        <f aca="false">COUNTIF('Bid Steps'!A:A,O479)</f>
        <v>0</v>
      </c>
    </row>
    <row r="480" customFormat="false" ht="28.2" hidden="false" customHeight="false" outlineLevel="0" collapsed="false">
      <c r="A480" s="17" t="n">
        <v>24214</v>
      </c>
      <c r="B480" s="17" t="n">
        <v>1</v>
      </c>
      <c r="C480" s="17" t="n">
        <v>468</v>
      </c>
      <c r="D480" s="17" t="n">
        <v>6</v>
      </c>
      <c r="E480" s="17" t="s">
        <v>29</v>
      </c>
      <c r="F480" s="17" t="s">
        <v>172</v>
      </c>
      <c r="G480" s="17" t="n">
        <v>2010</v>
      </c>
      <c r="H480" s="17" t="s">
        <v>254</v>
      </c>
      <c r="I480" s="18" t="s">
        <v>255</v>
      </c>
      <c r="J480" s="17" t="s">
        <v>180</v>
      </c>
      <c r="K480" s="17" t="s">
        <v>27</v>
      </c>
      <c r="L480" s="17" t="s">
        <v>28</v>
      </c>
      <c r="M480" s="19" t="n">
        <v>1000</v>
      </c>
      <c r="N480" s="19" t="n">
        <v>1500</v>
      </c>
      <c r="O480" s="19"/>
      <c r="P480" s="20" t="str">
        <f aca="false">IF(O480="","",IF(S480=1,"On Increment","Off Increment"))</f>
        <v/>
      </c>
      <c r="Q480" s="21" t="s">
        <v>20</v>
      </c>
      <c r="S480" s="0" t="n">
        <f aca="false">COUNTIF('Bid Steps'!A:A,O480)</f>
        <v>0</v>
      </c>
    </row>
    <row r="481" customFormat="false" ht="28.2" hidden="false" customHeight="false" outlineLevel="0" collapsed="false">
      <c r="A481" s="17" t="n">
        <v>24214</v>
      </c>
      <c r="B481" s="17" t="n">
        <v>1</v>
      </c>
      <c r="C481" s="17" t="n">
        <v>469</v>
      </c>
      <c r="D481" s="17" t="n">
        <v>6</v>
      </c>
      <c r="E481" s="17" t="s">
        <v>29</v>
      </c>
      <c r="F481" s="17" t="s">
        <v>172</v>
      </c>
      <c r="G481" s="17" t="n">
        <v>2011</v>
      </c>
      <c r="H481" s="17" t="s">
        <v>254</v>
      </c>
      <c r="I481" s="18" t="s">
        <v>255</v>
      </c>
      <c r="J481" s="17" t="s">
        <v>180</v>
      </c>
      <c r="K481" s="17" t="s">
        <v>27</v>
      </c>
      <c r="L481" s="17" t="s">
        <v>28</v>
      </c>
      <c r="M481" s="19" t="n">
        <v>900</v>
      </c>
      <c r="N481" s="19" t="n">
        <v>1300</v>
      </c>
      <c r="O481" s="19"/>
      <c r="P481" s="20" t="str">
        <f aca="false">IF(O481="","",IF(S481=1,"On Increment","Off Increment"))</f>
        <v/>
      </c>
      <c r="Q481" s="21" t="s">
        <v>20</v>
      </c>
      <c r="S481" s="0" t="n">
        <f aca="false">COUNTIF('Bid Steps'!A:A,O481)</f>
        <v>0</v>
      </c>
    </row>
    <row r="482" customFormat="false" ht="28.2" hidden="false" customHeight="false" outlineLevel="0" collapsed="false">
      <c r="A482" s="17" t="n">
        <v>24214</v>
      </c>
      <c r="B482" s="17" t="n">
        <v>1</v>
      </c>
      <c r="C482" s="17" t="n">
        <v>470</v>
      </c>
      <c r="D482" s="17" t="n">
        <v>6</v>
      </c>
      <c r="E482" s="17" t="s">
        <v>29</v>
      </c>
      <c r="F482" s="17" t="s">
        <v>172</v>
      </c>
      <c r="G482" s="17" t="n">
        <v>2012</v>
      </c>
      <c r="H482" s="17" t="s">
        <v>254</v>
      </c>
      <c r="I482" s="18" t="s">
        <v>255</v>
      </c>
      <c r="J482" s="17" t="s">
        <v>180</v>
      </c>
      <c r="K482" s="17" t="s">
        <v>27</v>
      </c>
      <c r="L482" s="17" t="s">
        <v>28</v>
      </c>
      <c r="M482" s="19" t="n">
        <v>1000</v>
      </c>
      <c r="N482" s="19" t="n">
        <v>1500</v>
      </c>
      <c r="O482" s="19"/>
      <c r="P482" s="20" t="str">
        <f aca="false">IF(O482="","",IF(S482=1,"On Increment","Off Increment"))</f>
        <v/>
      </c>
      <c r="Q482" s="21" t="s">
        <v>20</v>
      </c>
      <c r="S482" s="0" t="n">
        <f aca="false">COUNTIF('Bid Steps'!A:A,O482)</f>
        <v>0</v>
      </c>
    </row>
    <row r="483" customFormat="false" ht="28.2" hidden="false" customHeight="false" outlineLevel="0" collapsed="false">
      <c r="A483" s="17" t="n">
        <v>24214</v>
      </c>
      <c r="B483" s="17" t="n">
        <v>1</v>
      </c>
      <c r="C483" s="17" t="n">
        <v>471</v>
      </c>
      <c r="D483" s="17" t="n">
        <v>6</v>
      </c>
      <c r="E483" s="17" t="s">
        <v>29</v>
      </c>
      <c r="F483" s="17" t="s">
        <v>172</v>
      </c>
      <c r="G483" s="17" t="n">
        <v>2013</v>
      </c>
      <c r="H483" s="17" t="s">
        <v>254</v>
      </c>
      <c r="I483" s="18" t="s">
        <v>255</v>
      </c>
      <c r="J483" s="17" t="s">
        <v>180</v>
      </c>
      <c r="K483" s="17" t="s">
        <v>27</v>
      </c>
      <c r="L483" s="17" t="s">
        <v>28</v>
      </c>
      <c r="M483" s="19" t="n">
        <v>1000</v>
      </c>
      <c r="N483" s="19" t="n">
        <v>1500</v>
      </c>
      <c r="O483" s="19"/>
      <c r="P483" s="20" t="str">
        <f aca="false">IF(O483="","",IF(S483=1,"On Increment","Off Increment"))</f>
        <v/>
      </c>
      <c r="Q483" s="21" t="s">
        <v>20</v>
      </c>
      <c r="S483" s="0" t="n">
        <f aca="false">COUNTIF('Bid Steps'!A:A,O483)</f>
        <v>0</v>
      </c>
    </row>
    <row r="484" customFormat="false" ht="28.2" hidden="false" customHeight="false" outlineLevel="0" collapsed="false">
      <c r="A484" s="17" t="n">
        <v>24214</v>
      </c>
      <c r="B484" s="17" t="n">
        <v>1</v>
      </c>
      <c r="C484" s="17" t="n">
        <v>472</v>
      </c>
      <c r="D484" s="17" t="n">
        <v>6</v>
      </c>
      <c r="E484" s="17" t="s">
        <v>29</v>
      </c>
      <c r="F484" s="17" t="s">
        <v>172</v>
      </c>
      <c r="G484" s="17" t="n">
        <v>2016</v>
      </c>
      <c r="H484" s="17" t="s">
        <v>254</v>
      </c>
      <c r="I484" s="18" t="s">
        <v>255</v>
      </c>
      <c r="J484" s="17" t="s">
        <v>180</v>
      </c>
      <c r="K484" s="17" t="s">
        <v>27</v>
      </c>
      <c r="L484" s="17" t="s">
        <v>28</v>
      </c>
      <c r="M484" s="19" t="n">
        <v>900</v>
      </c>
      <c r="N484" s="19" t="n">
        <v>1300</v>
      </c>
      <c r="O484" s="19"/>
      <c r="P484" s="20" t="str">
        <f aca="false">IF(O484="","",IF(S484=1,"On Increment","Off Increment"))</f>
        <v/>
      </c>
      <c r="Q484" s="21" t="s">
        <v>20</v>
      </c>
      <c r="S484" s="0" t="n">
        <f aca="false">COUNTIF('Bid Steps'!A:A,O484)</f>
        <v>0</v>
      </c>
    </row>
    <row r="485" customFormat="false" ht="28.2" hidden="false" customHeight="false" outlineLevel="0" collapsed="false">
      <c r="A485" s="17" t="n">
        <v>24214</v>
      </c>
      <c r="B485" s="17" t="n">
        <v>1</v>
      </c>
      <c r="C485" s="17" t="n">
        <v>473</v>
      </c>
      <c r="D485" s="17" t="n">
        <v>6</v>
      </c>
      <c r="E485" s="17" t="s">
        <v>29</v>
      </c>
      <c r="F485" s="17" t="s">
        <v>37</v>
      </c>
      <c r="G485" s="17" t="n">
        <v>2016</v>
      </c>
      <c r="H485" s="17" t="s">
        <v>256</v>
      </c>
      <c r="I485" s="18" t="s">
        <v>183</v>
      </c>
      <c r="J485" s="17" t="s">
        <v>180</v>
      </c>
      <c r="K485" s="17" t="s">
        <v>27</v>
      </c>
      <c r="L485" s="17" t="s">
        <v>28</v>
      </c>
      <c r="M485" s="19" t="n">
        <v>600</v>
      </c>
      <c r="N485" s="19" t="n">
        <v>800</v>
      </c>
      <c r="O485" s="19"/>
      <c r="P485" s="20" t="str">
        <f aca="false">IF(O485="","",IF(S485=1,"On Increment","Off Increment"))</f>
        <v/>
      </c>
      <c r="Q485" s="21" t="s">
        <v>20</v>
      </c>
      <c r="S485" s="0" t="n">
        <f aca="false">COUNTIF('Bid Steps'!A:A,O485)</f>
        <v>0</v>
      </c>
    </row>
    <row r="486" customFormat="false" ht="28.2" hidden="false" customHeight="false" outlineLevel="0" collapsed="false">
      <c r="A486" s="17" t="n">
        <v>24214</v>
      </c>
      <c r="B486" s="17" t="n">
        <v>1</v>
      </c>
      <c r="C486" s="17" t="n">
        <v>474</v>
      </c>
      <c r="D486" s="17" t="n">
        <v>3</v>
      </c>
      <c r="E486" s="17" t="s">
        <v>22</v>
      </c>
      <c r="F486" s="17" t="s">
        <v>172</v>
      </c>
      <c r="G486" s="17" t="n">
        <v>2016</v>
      </c>
      <c r="H486" s="17" t="s">
        <v>257</v>
      </c>
      <c r="I486" s="18" t="s">
        <v>183</v>
      </c>
      <c r="J486" s="17" t="s">
        <v>180</v>
      </c>
      <c r="K486" s="17" t="s">
        <v>27</v>
      </c>
      <c r="L486" s="17" t="s">
        <v>28</v>
      </c>
      <c r="M486" s="19" t="n">
        <v>600</v>
      </c>
      <c r="N486" s="19" t="n">
        <v>800</v>
      </c>
      <c r="O486" s="19"/>
      <c r="P486" s="20" t="str">
        <f aca="false">IF(O486="","",IF(S486=1,"On Increment","Off Increment"))</f>
        <v/>
      </c>
      <c r="Q486" s="21" t="s">
        <v>20</v>
      </c>
      <c r="S486" s="0" t="n">
        <f aca="false">COUNTIF('Bid Steps'!A:A,O486)</f>
        <v>0</v>
      </c>
    </row>
    <row r="487" customFormat="false" ht="28.2" hidden="false" customHeight="false" outlineLevel="0" collapsed="false">
      <c r="A487" s="17" t="n">
        <v>24214</v>
      </c>
      <c r="B487" s="17" t="n">
        <v>1</v>
      </c>
      <c r="C487" s="17" t="n">
        <v>475</v>
      </c>
      <c r="D487" s="17" t="n">
        <v>3</v>
      </c>
      <c r="E487" s="17" t="s">
        <v>22</v>
      </c>
      <c r="F487" s="17" t="s">
        <v>172</v>
      </c>
      <c r="G487" s="17" t="n">
        <v>2017</v>
      </c>
      <c r="H487" s="17" t="s">
        <v>257</v>
      </c>
      <c r="I487" s="18" t="s">
        <v>183</v>
      </c>
      <c r="J487" s="17" t="s">
        <v>180</v>
      </c>
      <c r="K487" s="17" t="s">
        <v>27</v>
      </c>
      <c r="L487" s="17" t="s">
        <v>28</v>
      </c>
      <c r="M487" s="19" t="n">
        <v>600</v>
      </c>
      <c r="N487" s="19" t="n">
        <v>800</v>
      </c>
      <c r="O487" s="19"/>
      <c r="P487" s="20" t="str">
        <f aca="false">IF(O487="","",IF(S487=1,"On Increment","Off Increment"))</f>
        <v/>
      </c>
      <c r="Q487" s="21" t="s">
        <v>20</v>
      </c>
      <c r="S487" s="0" t="n">
        <f aca="false">COUNTIF('Bid Steps'!A:A,O487)</f>
        <v>0</v>
      </c>
    </row>
    <row r="488" customFormat="false" ht="28.2" hidden="false" customHeight="false" outlineLevel="0" collapsed="false">
      <c r="A488" s="17" t="n">
        <v>24214</v>
      </c>
      <c r="B488" s="17" t="n">
        <v>1</v>
      </c>
      <c r="C488" s="17" t="n">
        <v>476</v>
      </c>
      <c r="D488" s="17" t="n">
        <v>3</v>
      </c>
      <c r="E488" s="17" t="s">
        <v>22</v>
      </c>
      <c r="F488" s="17" t="s">
        <v>172</v>
      </c>
      <c r="G488" s="17" t="n">
        <v>2015</v>
      </c>
      <c r="H488" s="17" t="s">
        <v>258</v>
      </c>
      <c r="I488" s="18" t="s">
        <v>255</v>
      </c>
      <c r="J488" s="17" t="s">
        <v>180</v>
      </c>
      <c r="K488" s="17" t="s">
        <v>27</v>
      </c>
      <c r="L488" s="17" t="s">
        <v>28</v>
      </c>
      <c r="M488" s="19" t="n">
        <v>350</v>
      </c>
      <c r="N488" s="19" t="n">
        <v>450</v>
      </c>
      <c r="O488" s="19"/>
      <c r="P488" s="20" t="str">
        <f aca="false">IF(O488="","",IF(S488=1,"On Increment","Off Increment"))</f>
        <v/>
      </c>
      <c r="Q488" s="21" t="s">
        <v>20</v>
      </c>
      <c r="S488" s="0" t="n">
        <f aca="false">COUNTIF('Bid Steps'!A:A,O488)</f>
        <v>0</v>
      </c>
    </row>
    <row r="489" customFormat="false" ht="28.2" hidden="false" customHeight="false" outlineLevel="0" collapsed="false">
      <c r="A489" s="17" t="n">
        <v>24214</v>
      </c>
      <c r="B489" s="17" t="n">
        <v>1</v>
      </c>
      <c r="C489" s="17" t="n">
        <v>477</v>
      </c>
      <c r="D489" s="17" t="n">
        <v>3</v>
      </c>
      <c r="E489" s="17" t="s">
        <v>22</v>
      </c>
      <c r="F489" s="17" t="s">
        <v>37</v>
      </c>
      <c r="G489" s="17" t="n">
        <v>2014</v>
      </c>
      <c r="H489" s="17" t="s">
        <v>259</v>
      </c>
      <c r="I489" s="18" t="s">
        <v>183</v>
      </c>
      <c r="J489" s="17" t="s">
        <v>180</v>
      </c>
      <c r="K489" s="17" t="s">
        <v>27</v>
      </c>
      <c r="L489" s="17" t="s">
        <v>28</v>
      </c>
      <c r="M489" s="19" t="n">
        <v>750</v>
      </c>
      <c r="N489" s="19" t="n">
        <v>1000</v>
      </c>
      <c r="O489" s="19"/>
      <c r="P489" s="20" t="str">
        <f aca="false">IF(O489="","",IF(S489=1,"On Increment","Off Increment"))</f>
        <v/>
      </c>
      <c r="Q489" s="21" t="s">
        <v>20</v>
      </c>
      <c r="S489" s="0" t="n">
        <f aca="false">COUNTIF('Bid Steps'!A:A,O489)</f>
        <v>0</v>
      </c>
    </row>
    <row r="490" customFormat="false" ht="28.2" hidden="false" customHeight="false" outlineLevel="0" collapsed="false">
      <c r="A490" s="17" t="n">
        <v>24214</v>
      </c>
      <c r="B490" s="17" t="n">
        <v>1</v>
      </c>
      <c r="C490" s="17" t="n">
        <v>478</v>
      </c>
      <c r="D490" s="17" t="n">
        <v>3</v>
      </c>
      <c r="E490" s="17" t="s">
        <v>22</v>
      </c>
      <c r="F490" s="17" t="s">
        <v>37</v>
      </c>
      <c r="G490" s="17" t="n">
        <v>2015</v>
      </c>
      <c r="H490" s="17" t="s">
        <v>259</v>
      </c>
      <c r="I490" s="18" t="s">
        <v>183</v>
      </c>
      <c r="J490" s="17" t="s">
        <v>180</v>
      </c>
      <c r="K490" s="17" t="s">
        <v>27</v>
      </c>
      <c r="L490" s="17" t="s">
        <v>28</v>
      </c>
      <c r="M490" s="19" t="n">
        <v>750</v>
      </c>
      <c r="N490" s="19" t="n">
        <v>1000</v>
      </c>
      <c r="O490" s="19"/>
      <c r="P490" s="20" t="str">
        <f aca="false">IF(O490="","",IF(S490=1,"On Increment","Off Increment"))</f>
        <v/>
      </c>
      <c r="Q490" s="21" t="s">
        <v>20</v>
      </c>
      <c r="S490" s="0" t="n">
        <f aca="false">COUNTIF('Bid Steps'!A:A,O490)</f>
        <v>0</v>
      </c>
    </row>
    <row r="491" customFormat="false" ht="43.2" hidden="false" customHeight="false" outlineLevel="0" collapsed="false">
      <c r="A491" s="17" t="n">
        <v>24214</v>
      </c>
      <c r="B491" s="17" t="n">
        <v>1</v>
      </c>
      <c r="C491" s="17" t="n">
        <v>479</v>
      </c>
      <c r="D491" s="17" t="n">
        <v>3</v>
      </c>
      <c r="E491" s="17" t="s">
        <v>22</v>
      </c>
      <c r="F491" s="17" t="s">
        <v>172</v>
      </c>
      <c r="G491" s="17" t="n">
        <v>2016</v>
      </c>
      <c r="H491" s="17" t="s">
        <v>259</v>
      </c>
      <c r="I491" s="18" t="s">
        <v>260</v>
      </c>
      <c r="J491" s="17" t="s">
        <v>180</v>
      </c>
      <c r="K491" s="17" t="s">
        <v>27</v>
      </c>
      <c r="L491" s="17" t="s">
        <v>28</v>
      </c>
      <c r="M491" s="19" t="n">
        <v>700</v>
      </c>
      <c r="N491" s="19" t="n">
        <v>950</v>
      </c>
      <c r="O491" s="19"/>
      <c r="P491" s="20" t="str">
        <f aca="false">IF(O491="","",IF(S491=1,"On Increment","Off Increment"))</f>
        <v/>
      </c>
      <c r="Q491" s="21" t="s">
        <v>20</v>
      </c>
      <c r="S491" s="0" t="n">
        <f aca="false">COUNTIF('Bid Steps'!A:A,O491)</f>
        <v>0</v>
      </c>
    </row>
    <row r="492" customFormat="false" ht="28.8" hidden="false" customHeight="false" outlineLevel="0" collapsed="false">
      <c r="A492" s="17" t="n">
        <v>24214</v>
      </c>
      <c r="B492" s="17" t="n">
        <v>1</v>
      </c>
      <c r="C492" s="17" t="n">
        <v>480</v>
      </c>
      <c r="D492" s="17" t="n">
        <v>12</v>
      </c>
      <c r="E492" s="17" t="s">
        <v>29</v>
      </c>
      <c r="F492" s="17" t="s">
        <v>37</v>
      </c>
      <c r="G492" s="17" t="n">
        <v>2009</v>
      </c>
      <c r="H492" s="17" t="s">
        <v>261</v>
      </c>
      <c r="I492" s="18" t="s">
        <v>192</v>
      </c>
      <c r="J492" s="17" t="s">
        <v>180</v>
      </c>
      <c r="K492" s="17" t="s">
        <v>27</v>
      </c>
      <c r="L492" s="17" t="s">
        <v>28</v>
      </c>
      <c r="M492" s="19" t="n">
        <v>750</v>
      </c>
      <c r="N492" s="19" t="n">
        <v>1000</v>
      </c>
      <c r="O492" s="19"/>
      <c r="P492" s="20" t="str">
        <f aca="false">IF(O492="","",IF(S492=1,"On Increment","Off Increment"))</f>
        <v/>
      </c>
      <c r="Q492" s="21" t="s">
        <v>20</v>
      </c>
      <c r="S492" s="0" t="n">
        <f aca="false">COUNTIF('Bid Steps'!A:A,O492)</f>
        <v>0</v>
      </c>
    </row>
    <row r="493" customFormat="false" ht="28.8" hidden="false" customHeight="false" outlineLevel="0" collapsed="false">
      <c r="A493" s="17" t="n">
        <v>24214</v>
      </c>
      <c r="B493" s="17" t="n">
        <v>1</v>
      </c>
      <c r="C493" s="17" t="n">
        <v>481</v>
      </c>
      <c r="D493" s="17" t="n">
        <v>12</v>
      </c>
      <c r="E493" s="17" t="s">
        <v>29</v>
      </c>
      <c r="F493" s="17" t="s">
        <v>37</v>
      </c>
      <c r="G493" s="17" t="n">
        <v>2003</v>
      </c>
      <c r="H493" s="17" t="s">
        <v>262</v>
      </c>
      <c r="I493" s="18" t="s">
        <v>192</v>
      </c>
      <c r="J493" s="17" t="s">
        <v>180</v>
      </c>
      <c r="K493" s="17" t="s">
        <v>27</v>
      </c>
      <c r="L493" s="17" t="s">
        <v>28</v>
      </c>
      <c r="M493" s="19" t="n">
        <v>750</v>
      </c>
      <c r="N493" s="19" t="n">
        <v>1000</v>
      </c>
      <c r="O493" s="19"/>
      <c r="P493" s="20" t="str">
        <f aca="false">IF(O493="","",IF(S493=1,"On Increment","Off Increment"))</f>
        <v/>
      </c>
      <c r="Q493" s="21" t="s">
        <v>20</v>
      </c>
      <c r="S493" s="0" t="n">
        <f aca="false">COUNTIF('Bid Steps'!A:A,O493)</f>
        <v>0</v>
      </c>
    </row>
    <row r="494" customFormat="false" ht="28.8" hidden="false" customHeight="false" outlineLevel="0" collapsed="false">
      <c r="A494" s="17" t="n">
        <v>24214</v>
      </c>
      <c r="B494" s="17" t="n">
        <v>1</v>
      </c>
      <c r="C494" s="17" t="n">
        <v>482</v>
      </c>
      <c r="D494" s="17" t="n">
        <v>12</v>
      </c>
      <c r="E494" s="17" t="s">
        <v>29</v>
      </c>
      <c r="F494" s="17" t="s">
        <v>37</v>
      </c>
      <c r="G494" s="17" t="n">
        <v>2005</v>
      </c>
      <c r="H494" s="17" t="s">
        <v>262</v>
      </c>
      <c r="I494" s="18" t="s">
        <v>192</v>
      </c>
      <c r="J494" s="17" t="s">
        <v>180</v>
      </c>
      <c r="K494" s="17" t="s">
        <v>27</v>
      </c>
      <c r="L494" s="17" t="s">
        <v>28</v>
      </c>
      <c r="M494" s="19" t="n">
        <v>750</v>
      </c>
      <c r="N494" s="19" t="n">
        <v>1000</v>
      </c>
      <c r="O494" s="19"/>
      <c r="P494" s="20" t="str">
        <f aca="false">IF(O494="","",IF(S494=1,"On Increment","Off Increment"))</f>
        <v/>
      </c>
      <c r="Q494" s="21" t="s">
        <v>20</v>
      </c>
      <c r="S494" s="0" t="n">
        <f aca="false">COUNTIF('Bid Steps'!A:A,O494)</f>
        <v>0</v>
      </c>
    </row>
    <row r="495" customFormat="false" ht="28.8" hidden="false" customHeight="false" outlineLevel="0" collapsed="false">
      <c r="A495" s="17" t="n">
        <v>24214</v>
      </c>
      <c r="B495" s="17" t="n">
        <v>1</v>
      </c>
      <c r="C495" s="17" t="n">
        <v>483</v>
      </c>
      <c r="D495" s="17" t="n">
        <v>12</v>
      </c>
      <c r="E495" s="17" t="s">
        <v>29</v>
      </c>
      <c r="F495" s="17" t="s">
        <v>37</v>
      </c>
      <c r="G495" s="17" t="n">
        <v>2006</v>
      </c>
      <c r="H495" s="17" t="s">
        <v>262</v>
      </c>
      <c r="I495" s="18" t="s">
        <v>192</v>
      </c>
      <c r="J495" s="17" t="s">
        <v>180</v>
      </c>
      <c r="K495" s="17" t="s">
        <v>27</v>
      </c>
      <c r="L495" s="17" t="s">
        <v>28</v>
      </c>
      <c r="M495" s="19" t="n">
        <v>750</v>
      </c>
      <c r="N495" s="19" t="n">
        <v>1000</v>
      </c>
      <c r="O495" s="19"/>
      <c r="P495" s="20" t="str">
        <f aca="false">IF(O495="","",IF(S495=1,"On Increment","Off Increment"))</f>
        <v/>
      </c>
      <c r="Q495" s="21" t="s">
        <v>20</v>
      </c>
      <c r="S495" s="0" t="n">
        <f aca="false">COUNTIF('Bid Steps'!A:A,O495)</f>
        <v>0</v>
      </c>
    </row>
    <row r="496" customFormat="false" ht="28.8" hidden="false" customHeight="false" outlineLevel="0" collapsed="false">
      <c r="A496" s="17" t="n">
        <v>24214</v>
      </c>
      <c r="B496" s="17" t="n">
        <v>1</v>
      </c>
      <c r="C496" s="17" t="n">
        <v>484</v>
      </c>
      <c r="D496" s="17" t="n">
        <v>12</v>
      </c>
      <c r="E496" s="17" t="s">
        <v>29</v>
      </c>
      <c r="F496" s="17" t="s">
        <v>37</v>
      </c>
      <c r="G496" s="17" t="n">
        <v>2007</v>
      </c>
      <c r="H496" s="17" t="s">
        <v>262</v>
      </c>
      <c r="I496" s="18" t="s">
        <v>192</v>
      </c>
      <c r="J496" s="17" t="s">
        <v>180</v>
      </c>
      <c r="K496" s="17" t="s">
        <v>27</v>
      </c>
      <c r="L496" s="17" t="s">
        <v>28</v>
      </c>
      <c r="M496" s="19" t="n">
        <v>750</v>
      </c>
      <c r="N496" s="19" t="n">
        <v>1000</v>
      </c>
      <c r="O496" s="19"/>
      <c r="P496" s="20" t="str">
        <f aca="false">IF(O496="","",IF(S496=1,"On Increment","Off Increment"))</f>
        <v/>
      </c>
      <c r="Q496" s="21" t="s">
        <v>20</v>
      </c>
      <c r="S496" s="0" t="n">
        <f aca="false">COUNTIF('Bid Steps'!A:A,O496)</f>
        <v>0</v>
      </c>
    </row>
    <row r="497" customFormat="false" ht="28.8" hidden="false" customHeight="false" outlineLevel="0" collapsed="false">
      <c r="A497" s="17" t="n">
        <v>24214</v>
      </c>
      <c r="B497" s="17" t="n">
        <v>1</v>
      </c>
      <c r="C497" s="17" t="n">
        <v>485</v>
      </c>
      <c r="D497" s="17" t="n">
        <v>12</v>
      </c>
      <c r="E497" s="17" t="s">
        <v>29</v>
      </c>
      <c r="F497" s="17" t="s">
        <v>37</v>
      </c>
      <c r="G497" s="17" t="n">
        <v>2008</v>
      </c>
      <c r="H497" s="17" t="s">
        <v>262</v>
      </c>
      <c r="I497" s="18" t="s">
        <v>192</v>
      </c>
      <c r="J497" s="17" t="s">
        <v>180</v>
      </c>
      <c r="K497" s="17" t="s">
        <v>27</v>
      </c>
      <c r="L497" s="17" t="s">
        <v>28</v>
      </c>
      <c r="M497" s="19" t="n">
        <v>750</v>
      </c>
      <c r="N497" s="19" t="n">
        <v>1000</v>
      </c>
      <c r="O497" s="19"/>
      <c r="P497" s="20" t="str">
        <f aca="false">IF(O497="","",IF(S497=1,"On Increment","Off Increment"))</f>
        <v/>
      </c>
      <c r="Q497" s="21" t="s">
        <v>20</v>
      </c>
      <c r="S497" s="0" t="n">
        <f aca="false">COUNTIF('Bid Steps'!A:A,O497)</f>
        <v>0</v>
      </c>
    </row>
    <row r="498" customFormat="false" ht="28.8" hidden="false" customHeight="false" outlineLevel="0" collapsed="false">
      <c r="A498" s="17" t="n">
        <v>24214</v>
      </c>
      <c r="B498" s="17" t="n">
        <v>1</v>
      </c>
      <c r="C498" s="17" t="n">
        <v>486</v>
      </c>
      <c r="D498" s="17" t="n">
        <v>12</v>
      </c>
      <c r="E498" s="17" t="s">
        <v>29</v>
      </c>
      <c r="F498" s="17" t="s">
        <v>37</v>
      </c>
      <c r="G498" s="17" t="n">
        <v>2009</v>
      </c>
      <c r="H498" s="17" t="s">
        <v>262</v>
      </c>
      <c r="I498" s="18" t="s">
        <v>192</v>
      </c>
      <c r="J498" s="17" t="s">
        <v>180</v>
      </c>
      <c r="K498" s="17" t="s">
        <v>27</v>
      </c>
      <c r="L498" s="17" t="s">
        <v>28</v>
      </c>
      <c r="M498" s="19" t="n">
        <v>750</v>
      </c>
      <c r="N498" s="19" t="n">
        <v>1000</v>
      </c>
      <c r="O498" s="19"/>
      <c r="P498" s="20" t="str">
        <f aca="false">IF(O498="","",IF(S498=1,"On Increment","Off Increment"))</f>
        <v/>
      </c>
      <c r="Q498" s="21" t="s">
        <v>20</v>
      </c>
      <c r="S498" s="0" t="n">
        <f aca="false">COUNTIF('Bid Steps'!A:A,O498)</f>
        <v>0</v>
      </c>
    </row>
    <row r="499" customFormat="false" ht="28.8" hidden="false" customHeight="false" outlineLevel="0" collapsed="false">
      <c r="A499" s="17" t="n">
        <v>24214</v>
      </c>
      <c r="B499" s="17" t="n">
        <v>1</v>
      </c>
      <c r="C499" s="17" t="n">
        <v>487</v>
      </c>
      <c r="D499" s="17" t="n">
        <v>6</v>
      </c>
      <c r="E499" s="17" t="s">
        <v>22</v>
      </c>
      <c r="F499" s="17" t="s">
        <v>37</v>
      </c>
      <c r="G499" s="17" t="n">
        <v>2009</v>
      </c>
      <c r="H499" s="17" t="s">
        <v>262</v>
      </c>
      <c r="I499" s="18" t="s">
        <v>192</v>
      </c>
      <c r="J499" s="17" t="s">
        <v>180</v>
      </c>
      <c r="K499" s="17" t="s">
        <v>27</v>
      </c>
      <c r="L499" s="17" t="s">
        <v>28</v>
      </c>
      <c r="M499" s="19" t="n">
        <v>750</v>
      </c>
      <c r="N499" s="19" t="n">
        <v>1000</v>
      </c>
      <c r="O499" s="19"/>
      <c r="P499" s="20" t="str">
        <f aca="false">IF(O499="","",IF(S499=1,"On Increment","Off Increment"))</f>
        <v/>
      </c>
      <c r="Q499" s="21" t="s">
        <v>20</v>
      </c>
      <c r="S499" s="0" t="n">
        <f aca="false">COUNTIF('Bid Steps'!A:A,O499)</f>
        <v>0</v>
      </c>
    </row>
    <row r="500" customFormat="false" ht="28.8" hidden="false" customHeight="false" outlineLevel="0" collapsed="false">
      <c r="A500" s="17" t="n">
        <v>24214</v>
      </c>
      <c r="B500" s="17" t="n">
        <v>1</v>
      </c>
      <c r="C500" s="17" t="n">
        <v>488</v>
      </c>
      <c r="D500" s="17" t="n">
        <v>12</v>
      </c>
      <c r="E500" s="17" t="s">
        <v>29</v>
      </c>
      <c r="F500" s="17" t="s">
        <v>37</v>
      </c>
      <c r="G500" s="17" t="n">
        <v>2005</v>
      </c>
      <c r="H500" s="17" t="s">
        <v>263</v>
      </c>
      <c r="I500" s="18" t="s">
        <v>192</v>
      </c>
      <c r="J500" s="17" t="s">
        <v>180</v>
      </c>
      <c r="K500" s="17" t="s">
        <v>27</v>
      </c>
      <c r="L500" s="17" t="s">
        <v>28</v>
      </c>
      <c r="M500" s="19" t="n">
        <v>600</v>
      </c>
      <c r="N500" s="19" t="n">
        <v>800</v>
      </c>
      <c r="O500" s="19"/>
      <c r="P500" s="20" t="str">
        <f aca="false">IF(O500="","",IF(S500=1,"On Increment","Off Increment"))</f>
        <v/>
      </c>
      <c r="Q500" s="21" t="s">
        <v>20</v>
      </c>
      <c r="S500" s="0" t="n">
        <f aca="false">COUNTIF('Bid Steps'!A:A,O500)</f>
        <v>0</v>
      </c>
    </row>
    <row r="501" customFormat="false" ht="28.8" hidden="false" customHeight="false" outlineLevel="0" collapsed="false">
      <c r="A501" s="17" t="n">
        <v>24214</v>
      </c>
      <c r="B501" s="17" t="n">
        <v>1</v>
      </c>
      <c r="C501" s="17" t="n">
        <v>489</v>
      </c>
      <c r="D501" s="17" t="n">
        <v>12</v>
      </c>
      <c r="E501" s="17" t="s">
        <v>29</v>
      </c>
      <c r="F501" s="17" t="s">
        <v>37</v>
      </c>
      <c r="G501" s="17" t="n">
        <v>2006</v>
      </c>
      <c r="H501" s="17" t="s">
        <v>264</v>
      </c>
      <c r="I501" s="18" t="s">
        <v>192</v>
      </c>
      <c r="J501" s="17" t="s">
        <v>180</v>
      </c>
      <c r="K501" s="17" t="s">
        <v>27</v>
      </c>
      <c r="L501" s="17" t="s">
        <v>28</v>
      </c>
      <c r="M501" s="19" t="n">
        <v>700</v>
      </c>
      <c r="N501" s="19" t="n">
        <v>900</v>
      </c>
      <c r="O501" s="19"/>
      <c r="P501" s="20" t="str">
        <f aca="false">IF(O501="","",IF(S501=1,"On Increment","Off Increment"))</f>
        <v/>
      </c>
      <c r="Q501" s="21" t="s">
        <v>20</v>
      </c>
      <c r="S501" s="0" t="n">
        <f aca="false">COUNTIF('Bid Steps'!A:A,O501)</f>
        <v>0</v>
      </c>
    </row>
    <row r="502" customFormat="false" ht="28.8" hidden="false" customHeight="false" outlineLevel="0" collapsed="false">
      <c r="A502" s="17" t="n">
        <v>24214</v>
      </c>
      <c r="B502" s="17" t="n">
        <v>1</v>
      </c>
      <c r="C502" s="17" t="n">
        <v>490</v>
      </c>
      <c r="D502" s="17" t="n">
        <v>6</v>
      </c>
      <c r="E502" s="17" t="s">
        <v>22</v>
      </c>
      <c r="F502" s="17" t="s">
        <v>37</v>
      </c>
      <c r="G502" s="17" t="n">
        <v>2009</v>
      </c>
      <c r="H502" s="17" t="s">
        <v>264</v>
      </c>
      <c r="I502" s="18" t="s">
        <v>192</v>
      </c>
      <c r="J502" s="17" t="s">
        <v>180</v>
      </c>
      <c r="K502" s="17" t="s">
        <v>27</v>
      </c>
      <c r="L502" s="17" t="s">
        <v>28</v>
      </c>
      <c r="M502" s="19" t="n">
        <v>700</v>
      </c>
      <c r="N502" s="19" t="n">
        <v>900</v>
      </c>
      <c r="O502" s="19"/>
      <c r="P502" s="20" t="str">
        <f aca="false">IF(O502="","",IF(S502=1,"On Increment","Off Increment"))</f>
        <v/>
      </c>
      <c r="Q502" s="21" t="s">
        <v>20</v>
      </c>
      <c r="S502" s="0" t="n">
        <f aca="false">COUNTIF('Bid Steps'!A:A,O502)</f>
        <v>0</v>
      </c>
    </row>
    <row r="503" customFormat="false" ht="28.8" hidden="false" customHeight="false" outlineLevel="0" collapsed="false">
      <c r="A503" s="17" t="n">
        <v>24214</v>
      </c>
      <c r="B503" s="17" t="n">
        <v>1</v>
      </c>
      <c r="C503" s="17" t="n">
        <v>491</v>
      </c>
      <c r="D503" s="17" t="n">
        <v>9</v>
      </c>
      <c r="E503" s="17" t="s">
        <v>29</v>
      </c>
      <c r="F503" s="17" t="s">
        <v>37</v>
      </c>
      <c r="G503" s="17" t="n">
        <v>2005</v>
      </c>
      <c r="H503" s="17" t="s">
        <v>265</v>
      </c>
      <c r="I503" s="18" t="s">
        <v>237</v>
      </c>
      <c r="J503" s="17" t="s">
        <v>180</v>
      </c>
      <c r="K503" s="17" t="s">
        <v>27</v>
      </c>
      <c r="L503" s="17" t="s">
        <v>28</v>
      </c>
      <c r="M503" s="19" t="n">
        <v>450</v>
      </c>
      <c r="N503" s="19" t="n">
        <v>550</v>
      </c>
      <c r="O503" s="19"/>
      <c r="P503" s="20" t="str">
        <f aca="false">IF(O503="","",IF(S503=1,"On Increment","Off Increment"))</f>
        <v/>
      </c>
      <c r="Q503" s="21" t="s">
        <v>20</v>
      </c>
      <c r="S503" s="0" t="n">
        <f aca="false">COUNTIF('Bid Steps'!A:A,O503)</f>
        <v>0</v>
      </c>
    </row>
    <row r="504" customFormat="false" ht="28.8" hidden="false" customHeight="false" outlineLevel="0" collapsed="false">
      <c r="A504" s="17" t="n">
        <v>24214</v>
      </c>
      <c r="B504" s="17" t="n">
        <v>1</v>
      </c>
      <c r="C504" s="17" t="n">
        <v>492</v>
      </c>
      <c r="D504" s="17" t="n">
        <v>6</v>
      </c>
      <c r="E504" s="17" t="s">
        <v>29</v>
      </c>
      <c r="F504" s="17" t="s">
        <v>39</v>
      </c>
      <c r="G504" s="17" t="n">
        <v>2011</v>
      </c>
      <c r="H504" s="17" t="s">
        <v>266</v>
      </c>
      <c r="I504" s="18" t="s">
        <v>192</v>
      </c>
      <c r="J504" s="17" t="s">
        <v>180</v>
      </c>
      <c r="K504" s="17" t="s">
        <v>27</v>
      </c>
      <c r="L504" s="17" t="s">
        <v>28</v>
      </c>
      <c r="M504" s="19" t="n">
        <v>1800</v>
      </c>
      <c r="N504" s="19" t="n">
        <v>2600</v>
      </c>
      <c r="O504" s="19"/>
      <c r="P504" s="20" t="str">
        <f aca="false">IF(O504="","",IF(S504=1,"On Increment","Off Increment"))</f>
        <v/>
      </c>
      <c r="Q504" s="21" t="s">
        <v>20</v>
      </c>
      <c r="S504" s="0" t="n">
        <f aca="false">COUNTIF('Bid Steps'!A:A,O504)</f>
        <v>0</v>
      </c>
    </row>
    <row r="505" customFormat="false" ht="28.8" hidden="false" customHeight="false" outlineLevel="0" collapsed="false">
      <c r="A505" s="17" t="n">
        <v>24214</v>
      </c>
      <c r="B505" s="17" t="n">
        <v>1</v>
      </c>
      <c r="C505" s="17" t="n">
        <v>493</v>
      </c>
      <c r="D505" s="17" t="n">
        <v>3</v>
      </c>
      <c r="E505" s="17" t="s">
        <v>29</v>
      </c>
      <c r="F505" s="17" t="s">
        <v>37</v>
      </c>
      <c r="G505" s="17" t="n">
        <v>2012</v>
      </c>
      <c r="H505" s="17" t="s">
        <v>266</v>
      </c>
      <c r="I505" s="18" t="s">
        <v>192</v>
      </c>
      <c r="J505" s="17" t="s">
        <v>180</v>
      </c>
      <c r="K505" s="17" t="s">
        <v>27</v>
      </c>
      <c r="L505" s="17" t="s">
        <v>28</v>
      </c>
      <c r="M505" s="19" t="n">
        <v>1000</v>
      </c>
      <c r="N505" s="19" t="n">
        <v>1500</v>
      </c>
      <c r="O505" s="19"/>
      <c r="P505" s="20" t="str">
        <f aca="false">IF(O505="","",IF(S505=1,"On Increment","Off Increment"))</f>
        <v/>
      </c>
      <c r="Q505" s="21" t="s">
        <v>20</v>
      </c>
      <c r="S505" s="0" t="n">
        <f aca="false">COUNTIF('Bid Steps'!A:A,O505)</f>
        <v>0</v>
      </c>
    </row>
    <row r="506" customFormat="false" ht="28.8" hidden="false" customHeight="false" outlineLevel="0" collapsed="false">
      <c r="A506" s="17" t="n">
        <v>24214</v>
      </c>
      <c r="B506" s="17" t="n">
        <v>1</v>
      </c>
      <c r="C506" s="17" t="n">
        <v>494</v>
      </c>
      <c r="D506" s="17" t="n">
        <v>3</v>
      </c>
      <c r="E506" s="17" t="s">
        <v>29</v>
      </c>
      <c r="F506" s="17" t="s">
        <v>37</v>
      </c>
      <c r="G506" s="17" t="n">
        <v>2012</v>
      </c>
      <c r="H506" s="17" t="s">
        <v>267</v>
      </c>
      <c r="I506" s="18" t="s">
        <v>192</v>
      </c>
      <c r="J506" s="17" t="s">
        <v>180</v>
      </c>
      <c r="K506" s="17" t="s">
        <v>27</v>
      </c>
      <c r="L506" s="17" t="s">
        <v>28</v>
      </c>
      <c r="M506" s="19" t="n">
        <v>2600</v>
      </c>
      <c r="N506" s="19" t="n">
        <v>3500</v>
      </c>
      <c r="O506" s="19"/>
      <c r="P506" s="20" t="str">
        <f aca="false">IF(O506="","",IF(S506=1,"On Increment","Off Increment"))</f>
        <v/>
      </c>
      <c r="Q506" s="21" t="s">
        <v>20</v>
      </c>
      <c r="S506" s="0" t="n">
        <f aca="false">COUNTIF('Bid Steps'!A:A,O506)</f>
        <v>0</v>
      </c>
    </row>
    <row r="507" customFormat="false" ht="28.8" hidden="false" customHeight="false" outlineLevel="0" collapsed="false">
      <c r="A507" s="17" t="n">
        <v>24214</v>
      </c>
      <c r="B507" s="17" t="n">
        <v>1</v>
      </c>
      <c r="C507" s="17" t="n">
        <v>495</v>
      </c>
      <c r="D507" s="17" t="n">
        <v>3</v>
      </c>
      <c r="E507" s="17" t="s">
        <v>29</v>
      </c>
      <c r="F507" s="17" t="s">
        <v>37</v>
      </c>
      <c r="G507" s="17" t="n">
        <v>2013</v>
      </c>
      <c r="H507" s="17" t="s">
        <v>267</v>
      </c>
      <c r="I507" s="18" t="s">
        <v>192</v>
      </c>
      <c r="J507" s="17" t="s">
        <v>180</v>
      </c>
      <c r="K507" s="17" t="s">
        <v>27</v>
      </c>
      <c r="L507" s="17" t="s">
        <v>28</v>
      </c>
      <c r="M507" s="19" t="n">
        <v>2800</v>
      </c>
      <c r="N507" s="19" t="n">
        <v>3800</v>
      </c>
      <c r="O507" s="19"/>
      <c r="P507" s="20" t="str">
        <f aca="false">IF(O507="","",IF(S507=1,"On Increment","Off Increment"))</f>
        <v/>
      </c>
      <c r="Q507" s="21" t="s">
        <v>20</v>
      </c>
      <c r="S507" s="0" t="n">
        <f aca="false">COUNTIF('Bid Steps'!A:A,O507)</f>
        <v>0</v>
      </c>
    </row>
    <row r="508" customFormat="false" ht="28.8" hidden="false" customHeight="false" outlineLevel="0" collapsed="false">
      <c r="A508" s="17" t="n">
        <v>24214</v>
      </c>
      <c r="B508" s="17" t="n">
        <v>1</v>
      </c>
      <c r="C508" s="17" t="n">
        <v>496</v>
      </c>
      <c r="D508" s="17" t="n">
        <v>6</v>
      </c>
      <c r="E508" s="17" t="s">
        <v>29</v>
      </c>
      <c r="F508" s="17" t="s">
        <v>37</v>
      </c>
      <c r="G508" s="17" t="n">
        <v>2014</v>
      </c>
      <c r="H508" s="17" t="s">
        <v>268</v>
      </c>
      <c r="I508" s="18" t="s">
        <v>237</v>
      </c>
      <c r="J508" s="17" t="s">
        <v>180</v>
      </c>
      <c r="K508" s="17" t="s">
        <v>27</v>
      </c>
      <c r="L508" s="17" t="s">
        <v>28</v>
      </c>
      <c r="M508" s="19" t="n">
        <v>1300</v>
      </c>
      <c r="N508" s="19" t="n">
        <v>1800</v>
      </c>
      <c r="O508" s="19"/>
      <c r="P508" s="20" t="str">
        <f aca="false">IF(O508="","",IF(S508=1,"On Increment","Off Increment"))</f>
        <v/>
      </c>
      <c r="Q508" s="21" t="s">
        <v>20</v>
      </c>
      <c r="S508" s="0" t="n">
        <f aca="false">COUNTIF('Bid Steps'!A:A,O508)</f>
        <v>0</v>
      </c>
    </row>
    <row r="509" customFormat="false" ht="28.8" hidden="false" customHeight="false" outlineLevel="0" collapsed="false">
      <c r="A509" s="17" t="n">
        <v>24214</v>
      </c>
      <c r="B509" s="17" t="n">
        <v>1</v>
      </c>
      <c r="C509" s="17" t="n">
        <v>497</v>
      </c>
      <c r="D509" s="17" t="n">
        <v>6</v>
      </c>
      <c r="E509" s="17" t="s">
        <v>29</v>
      </c>
      <c r="F509" s="17" t="s">
        <v>37</v>
      </c>
      <c r="G509" s="17" t="n">
        <v>2015</v>
      </c>
      <c r="H509" s="17" t="s">
        <v>268</v>
      </c>
      <c r="I509" s="18" t="s">
        <v>237</v>
      </c>
      <c r="J509" s="17" t="s">
        <v>180</v>
      </c>
      <c r="K509" s="17" t="s">
        <v>27</v>
      </c>
      <c r="L509" s="17" t="s">
        <v>28</v>
      </c>
      <c r="M509" s="19" t="n">
        <v>1500</v>
      </c>
      <c r="N509" s="19" t="n">
        <v>2000</v>
      </c>
      <c r="O509" s="19"/>
      <c r="P509" s="20" t="str">
        <f aca="false">IF(O509="","",IF(S509=1,"On Increment","Off Increment"))</f>
        <v/>
      </c>
      <c r="Q509" s="21" t="s">
        <v>20</v>
      </c>
      <c r="S509" s="0" t="n">
        <f aca="false">COUNTIF('Bid Steps'!A:A,O509)</f>
        <v>0</v>
      </c>
    </row>
    <row r="510" customFormat="false" ht="28.8" hidden="false" customHeight="false" outlineLevel="0" collapsed="false">
      <c r="A510" s="17" t="n">
        <v>24214</v>
      </c>
      <c r="B510" s="17" t="n">
        <v>1</v>
      </c>
      <c r="C510" s="17" t="n">
        <v>498</v>
      </c>
      <c r="D510" s="17" t="n">
        <v>6</v>
      </c>
      <c r="E510" s="17" t="s">
        <v>29</v>
      </c>
      <c r="F510" s="17" t="s">
        <v>172</v>
      </c>
      <c r="G510" s="17" t="n">
        <v>2011</v>
      </c>
      <c r="H510" s="17" t="s">
        <v>269</v>
      </c>
      <c r="I510" s="18" t="s">
        <v>237</v>
      </c>
      <c r="J510" s="17" t="s">
        <v>180</v>
      </c>
      <c r="K510" s="17" t="s">
        <v>27</v>
      </c>
      <c r="L510" s="17" t="s">
        <v>28</v>
      </c>
      <c r="M510" s="19" t="n">
        <v>1300</v>
      </c>
      <c r="N510" s="19" t="n">
        <v>1800</v>
      </c>
      <c r="O510" s="19"/>
      <c r="P510" s="20" t="str">
        <f aca="false">IF(O510="","",IF(S510=1,"On Increment","Off Increment"))</f>
        <v/>
      </c>
      <c r="Q510" s="21" t="s">
        <v>20</v>
      </c>
      <c r="S510" s="0" t="n">
        <f aca="false">COUNTIF('Bid Steps'!A:A,O510)</f>
        <v>0</v>
      </c>
    </row>
    <row r="511" customFormat="false" ht="28.8" hidden="false" customHeight="false" outlineLevel="0" collapsed="false">
      <c r="A511" s="17" t="n">
        <v>24214</v>
      </c>
      <c r="B511" s="17" t="n">
        <v>1</v>
      </c>
      <c r="C511" s="17" t="n">
        <v>499</v>
      </c>
      <c r="D511" s="17" t="n">
        <v>3</v>
      </c>
      <c r="E511" s="17" t="s">
        <v>22</v>
      </c>
      <c r="F511" s="17" t="s">
        <v>37</v>
      </c>
      <c r="G511" s="17" t="n">
        <v>2012</v>
      </c>
      <c r="H511" s="17" t="s">
        <v>269</v>
      </c>
      <c r="I511" s="18" t="s">
        <v>237</v>
      </c>
      <c r="J511" s="17" t="s">
        <v>180</v>
      </c>
      <c r="K511" s="17" t="s">
        <v>27</v>
      </c>
      <c r="L511" s="17" t="s">
        <v>28</v>
      </c>
      <c r="M511" s="19" t="n">
        <v>1500</v>
      </c>
      <c r="N511" s="19" t="n">
        <v>2000</v>
      </c>
      <c r="O511" s="19"/>
      <c r="P511" s="20" t="str">
        <f aca="false">IF(O511="","",IF(S511=1,"On Increment","Off Increment"))</f>
        <v/>
      </c>
      <c r="Q511" s="21" t="s">
        <v>20</v>
      </c>
      <c r="S511" s="0" t="n">
        <f aca="false">COUNTIF('Bid Steps'!A:A,O511)</f>
        <v>0</v>
      </c>
    </row>
    <row r="512" customFormat="false" ht="28.8" hidden="false" customHeight="false" outlineLevel="0" collapsed="false">
      <c r="A512" s="17" t="n">
        <v>24214</v>
      </c>
      <c r="B512" s="17" t="n">
        <v>1</v>
      </c>
      <c r="C512" s="17" t="n">
        <v>500</v>
      </c>
      <c r="D512" s="17" t="n">
        <v>3</v>
      </c>
      <c r="E512" s="17" t="s">
        <v>29</v>
      </c>
      <c r="F512" s="17" t="s">
        <v>172</v>
      </c>
      <c r="G512" s="17" t="n">
        <v>2015</v>
      </c>
      <c r="H512" s="17" t="s">
        <v>270</v>
      </c>
      <c r="I512" s="18" t="s">
        <v>237</v>
      </c>
      <c r="J512" s="17" t="s">
        <v>180</v>
      </c>
      <c r="K512" s="17" t="s">
        <v>27</v>
      </c>
      <c r="L512" s="17" t="s">
        <v>28</v>
      </c>
      <c r="M512" s="19" t="n">
        <v>750</v>
      </c>
      <c r="N512" s="19" t="n">
        <v>1000</v>
      </c>
      <c r="O512" s="19"/>
      <c r="P512" s="20" t="str">
        <f aca="false">IF(O512="","",IF(S512=1,"On Increment","Off Increment"))</f>
        <v/>
      </c>
      <c r="Q512" s="21" t="s">
        <v>20</v>
      </c>
      <c r="S512" s="0" t="n">
        <f aca="false">COUNTIF('Bid Steps'!A:A,O512)</f>
        <v>0</v>
      </c>
    </row>
    <row r="513" customFormat="false" ht="28.8" hidden="false" customHeight="false" outlineLevel="0" collapsed="false">
      <c r="A513" s="17" t="n">
        <v>24214</v>
      </c>
      <c r="B513" s="17" t="n">
        <v>1</v>
      </c>
      <c r="C513" s="17" t="n">
        <v>501</v>
      </c>
      <c r="D513" s="17" t="n">
        <v>6</v>
      </c>
      <c r="E513" s="17" t="s">
        <v>29</v>
      </c>
      <c r="F513" s="17" t="s">
        <v>172</v>
      </c>
      <c r="G513" s="17" t="n">
        <v>2011</v>
      </c>
      <c r="H513" s="17" t="s">
        <v>271</v>
      </c>
      <c r="I513" s="18" t="s">
        <v>237</v>
      </c>
      <c r="J513" s="17" t="s">
        <v>180</v>
      </c>
      <c r="K513" s="17" t="s">
        <v>27</v>
      </c>
      <c r="L513" s="17" t="s">
        <v>28</v>
      </c>
      <c r="M513" s="19" t="n">
        <v>1200</v>
      </c>
      <c r="N513" s="19" t="n">
        <v>1700</v>
      </c>
      <c r="O513" s="19"/>
      <c r="P513" s="20" t="str">
        <f aca="false">IF(O513="","",IF(S513=1,"On Increment","Off Increment"))</f>
        <v/>
      </c>
      <c r="Q513" s="21" t="s">
        <v>20</v>
      </c>
      <c r="S513" s="0" t="n">
        <f aca="false">COUNTIF('Bid Steps'!A:A,O513)</f>
        <v>0</v>
      </c>
    </row>
    <row r="514" customFormat="false" ht="28.8" hidden="false" customHeight="false" outlineLevel="0" collapsed="false">
      <c r="A514" s="17" t="n">
        <v>24214</v>
      </c>
      <c r="B514" s="17" t="n">
        <v>1</v>
      </c>
      <c r="C514" s="17" t="n">
        <v>502</v>
      </c>
      <c r="D514" s="17" t="n">
        <v>6</v>
      </c>
      <c r="E514" s="17" t="s">
        <v>29</v>
      </c>
      <c r="F514" s="17" t="s">
        <v>37</v>
      </c>
      <c r="G514" s="17" t="n">
        <v>2015</v>
      </c>
      <c r="H514" s="17" t="s">
        <v>271</v>
      </c>
      <c r="I514" s="18" t="s">
        <v>237</v>
      </c>
      <c r="J514" s="17" t="s">
        <v>180</v>
      </c>
      <c r="K514" s="17" t="s">
        <v>27</v>
      </c>
      <c r="L514" s="17" t="s">
        <v>28</v>
      </c>
      <c r="M514" s="19" t="n">
        <v>1400</v>
      </c>
      <c r="N514" s="19" t="n">
        <v>1900</v>
      </c>
      <c r="O514" s="19"/>
      <c r="P514" s="20" t="str">
        <f aca="false">IF(O514="","",IF(S514=1,"On Increment","Off Increment"))</f>
        <v/>
      </c>
      <c r="Q514" s="21" t="s">
        <v>20</v>
      </c>
      <c r="S514" s="0" t="n">
        <f aca="false">COUNTIF('Bid Steps'!A:A,O514)</f>
        <v>0</v>
      </c>
    </row>
    <row r="515" customFormat="false" ht="28.8" hidden="false" customHeight="false" outlineLevel="0" collapsed="false">
      <c r="A515" s="17" t="n">
        <v>24214</v>
      </c>
      <c r="B515" s="17" t="n">
        <v>1</v>
      </c>
      <c r="C515" s="17" t="n">
        <v>503</v>
      </c>
      <c r="D515" s="17" t="n">
        <v>6</v>
      </c>
      <c r="E515" s="17" t="s">
        <v>29</v>
      </c>
      <c r="F515" s="17" t="s">
        <v>37</v>
      </c>
      <c r="G515" s="17" t="n">
        <v>2016</v>
      </c>
      <c r="H515" s="17" t="s">
        <v>272</v>
      </c>
      <c r="I515" s="18" t="s">
        <v>237</v>
      </c>
      <c r="J515" s="17" t="s">
        <v>180</v>
      </c>
      <c r="K515" s="17" t="s">
        <v>27</v>
      </c>
      <c r="L515" s="17" t="s">
        <v>28</v>
      </c>
      <c r="M515" s="19" t="n">
        <v>1500</v>
      </c>
      <c r="N515" s="19" t="n">
        <v>2000</v>
      </c>
      <c r="O515" s="19"/>
      <c r="P515" s="20" t="str">
        <f aca="false">IF(O515="","",IF(S515=1,"On Increment","Off Increment"))</f>
        <v/>
      </c>
      <c r="Q515" s="21" t="s">
        <v>20</v>
      </c>
      <c r="S515" s="0" t="n">
        <f aca="false">COUNTIF('Bid Steps'!A:A,O515)</f>
        <v>0</v>
      </c>
    </row>
    <row r="516" customFormat="false" ht="28.2" hidden="false" customHeight="false" outlineLevel="0" collapsed="false">
      <c r="A516" s="17" t="n">
        <v>24214</v>
      </c>
      <c r="B516" s="17" t="n">
        <v>1</v>
      </c>
      <c r="C516" s="17" t="n">
        <v>504</v>
      </c>
      <c r="D516" s="17" t="n">
        <v>6</v>
      </c>
      <c r="E516" s="17" t="s">
        <v>29</v>
      </c>
      <c r="F516" s="17" t="s">
        <v>37</v>
      </c>
      <c r="G516" s="17" t="n">
        <v>2010</v>
      </c>
      <c r="H516" s="17" t="s">
        <v>273</v>
      </c>
      <c r="I516" s="18" t="s">
        <v>255</v>
      </c>
      <c r="J516" s="17" t="s">
        <v>180</v>
      </c>
      <c r="K516" s="17" t="s">
        <v>27</v>
      </c>
      <c r="L516" s="17" t="s">
        <v>28</v>
      </c>
      <c r="M516" s="19" t="n">
        <v>2400</v>
      </c>
      <c r="N516" s="19" t="n">
        <v>3200</v>
      </c>
      <c r="O516" s="19"/>
      <c r="P516" s="20" t="str">
        <f aca="false">IF(O516="","",IF(S516=1,"On Increment","Off Increment"))</f>
        <v/>
      </c>
      <c r="Q516" s="21" t="s">
        <v>20</v>
      </c>
      <c r="S516" s="0" t="n">
        <f aca="false">COUNTIF('Bid Steps'!A:A,O516)</f>
        <v>0</v>
      </c>
    </row>
    <row r="517" customFormat="false" ht="28.2" hidden="false" customHeight="false" outlineLevel="0" collapsed="false">
      <c r="A517" s="17" t="n">
        <v>24214</v>
      </c>
      <c r="B517" s="17" t="n">
        <v>1</v>
      </c>
      <c r="C517" s="17" t="n">
        <v>505</v>
      </c>
      <c r="D517" s="17" t="n">
        <v>6</v>
      </c>
      <c r="E517" s="17" t="s">
        <v>29</v>
      </c>
      <c r="F517" s="17" t="s">
        <v>37</v>
      </c>
      <c r="G517" s="17" t="n">
        <v>2011</v>
      </c>
      <c r="H517" s="17" t="s">
        <v>273</v>
      </c>
      <c r="I517" s="18" t="s">
        <v>255</v>
      </c>
      <c r="J517" s="17" t="s">
        <v>180</v>
      </c>
      <c r="K517" s="17" t="s">
        <v>27</v>
      </c>
      <c r="L517" s="17" t="s">
        <v>28</v>
      </c>
      <c r="M517" s="19" t="n">
        <v>2400</v>
      </c>
      <c r="N517" s="19" t="n">
        <v>3200</v>
      </c>
      <c r="O517" s="19"/>
      <c r="P517" s="20" t="str">
        <f aca="false">IF(O517="","",IF(S517=1,"On Increment","Off Increment"))</f>
        <v/>
      </c>
      <c r="Q517" s="21" t="s">
        <v>20</v>
      </c>
      <c r="S517" s="0" t="n">
        <f aca="false">COUNTIF('Bid Steps'!A:A,O517)</f>
        <v>0</v>
      </c>
    </row>
    <row r="518" customFormat="false" ht="28.2" hidden="false" customHeight="false" outlineLevel="0" collapsed="false">
      <c r="A518" s="17" t="n">
        <v>24214</v>
      </c>
      <c r="B518" s="17" t="n">
        <v>1</v>
      </c>
      <c r="C518" s="17" t="n">
        <v>506</v>
      </c>
      <c r="D518" s="17" t="n">
        <v>6</v>
      </c>
      <c r="E518" s="17" t="s">
        <v>29</v>
      </c>
      <c r="F518" s="17" t="s">
        <v>37</v>
      </c>
      <c r="G518" s="17" t="n">
        <v>2009</v>
      </c>
      <c r="H518" s="17" t="s">
        <v>274</v>
      </c>
      <c r="I518" s="18" t="s">
        <v>255</v>
      </c>
      <c r="J518" s="17" t="s">
        <v>180</v>
      </c>
      <c r="K518" s="17" t="s">
        <v>27</v>
      </c>
      <c r="L518" s="17" t="s">
        <v>28</v>
      </c>
      <c r="M518" s="19" t="n">
        <v>3000</v>
      </c>
      <c r="N518" s="19" t="n">
        <v>4000</v>
      </c>
      <c r="O518" s="19"/>
      <c r="P518" s="20" t="str">
        <f aca="false">IF(O518="","",IF(S518=1,"On Increment","Off Increment"))</f>
        <v/>
      </c>
      <c r="Q518" s="21" t="s">
        <v>20</v>
      </c>
      <c r="S518" s="0" t="n">
        <f aca="false">COUNTIF('Bid Steps'!A:A,O518)</f>
        <v>0</v>
      </c>
    </row>
    <row r="519" customFormat="false" ht="28.2" hidden="false" customHeight="false" outlineLevel="0" collapsed="false">
      <c r="A519" s="17" t="n">
        <v>24214</v>
      </c>
      <c r="B519" s="17" t="n">
        <v>1</v>
      </c>
      <c r="C519" s="17" t="n">
        <v>507</v>
      </c>
      <c r="D519" s="17" t="n">
        <v>6</v>
      </c>
      <c r="E519" s="17" t="s">
        <v>29</v>
      </c>
      <c r="F519" s="17" t="s">
        <v>37</v>
      </c>
      <c r="G519" s="17" t="n">
        <v>2010</v>
      </c>
      <c r="H519" s="17" t="s">
        <v>274</v>
      </c>
      <c r="I519" s="18" t="s">
        <v>255</v>
      </c>
      <c r="J519" s="17" t="s">
        <v>180</v>
      </c>
      <c r="K519" s="17" t="s">
        <v>27</v>
      </c>
      <c r="L519" s="17" t="s">
        <v>28</v>
      </c>
      <c r="M519" s="19" t="n">
        <v>3000</v>
      </c>
      <c r="N519" s="19" t="n">
        <v>4000</v>
      </c>
      <c r="O519" s="19"/>
      <c r="P519" s="20" t="str">
        <f aca="false">IF(O519="","",IF(S519=1,"On Increment","Off Increment"))</f>
        <v/>
      </c>
      <c r="Q519" s="21" t="s">
        <v>20</v>
      </c>
      <c r="S519" s="0" t="n">
        <f aca="false">COUNTIF('Bid Steps'!A:A,O519)</f>
        <v>0</v>
      </c>
    </row>
    <row r="520" customFormat="false" ht="28.8" hidden="false" customHeight="false" outlineLevel="0" collapsed="false">
      <c r="A520" s="17" t="n">
        <v>24214</v>
      </c>
      <c r="B520" s="17" t="n">
        <v>1</v>
      </c>
      <c r="C520" s="17" t="n">
        <v>508</v>
      </c>
      <c r="D520" s="17" t="n">
        <v>6</v>
      </c>
      <c r="E520" s="17" t="s">
        <v>29</v>
      </c>
      <c r="F520" s="17" t="s">
        <v>37</v>
      </c>
      <c r="G520" s="17" t="n">
        <v>2012</v>
      </c>
      <c r="H520" s="17" t="s">
        <v>275</v>
      </c>
      <c r="I520" s="18" t="s">
        <v>276</v>
      </c>
      <c r="J520" s="17" t="s">
        <v>180</v>
      </c>
      <c r="K520" s="17" t="s">
        <v>27</v>
      </c>
      <c r="L520" s="17" t="s">
        <v>28</v>
      </c>
      <c r="M520" s="19" t="n">
        <v>1200</v>
      </c>
      <c r="N520" s="19" t="n">
        <v>1700</v>
      </c>
      <c r="O520" s="19"/>
      <c r="P520" s="20" t="str">
        <f aca="false">IF(O520="","",IF(S520=1,"On Increment","Off Increment"))</f>
        <v/>
      </c>
      <c r="Q520" s="21" t="s">
        <v>20</v>
      </c>
      <c r="S520" s="0" t="n">
        <f aca="false">COUNTIF('Bid Steps'!A:A,O520)</f>
        <v>0</v>
      </c>
    </row>
    <row r="521" customFormat="false" ht="27.6" hidden="false" customHeight="false" outlineLevel="0" collapsed="false">
      <c r="A521" s="17" t="n">
        <v>24214</v>
      </c>
      <c r="B521" s="17" t="n">
        <v>1</v>
      </c>
      <c r="C521" s="17" t="n">
        <v>509</v>
      </c>
      <c r="D521" s="17" t="n">
        <v>6</v>
      </c>
      <c r="E521" s="17" t="s">
        <v>29</v>
      </c>
      <c r="F521" s="17" t="s">
        <v>37</v>
      </c>
      <c r="G521" s="17" t="n">
        <v>2011</v>
      </c>
      <c r="H521" s="17" t="s">
        <v>277</v>
      </c>
      <c r="I521" s="17" t="s">
        <v>186</v>
      </c>
      <c r="J521" s="17" t="s">
        <v>180</v>
      </c>
      <c r="K521" s="17" t="s">
        <v>27</v>
      </c>
      <c r="L521" s="17" t="s">
        <v>28</v>
      </c>
      <c r="M521" s="19" t="n">
        <v>900</v>
      </c>
      <c r="N521" s="19" t="n">
        <v>1300</v>
      </c>
      <c r="O521" s="19"/>
      <c r="P521" s="20" t="str">
        <f aca="false">IF(O521="","",IF(S521=1,"On Increment","Off Increment"))</f>
        <v/>
      </c>
      <c r="Q521" s="21" t="s">
        <v>20</v>
      </c>
      <c r="S521" s="0" t="n">
        <f aca="false">COUNTIF('Bid Steps'!A:A,O521)</f>
        <v>0</v>
      </c>
    </row>
    <row r="522" customFormat="false" ht="27.6" hidden="false" customHeight="false" outlineLevel="0" collapsed="false">
      <c r="A522" s="17" t="n">
        <v>24214</v>
      </c>
      <c r="B522" s="17" t="n">
        <v>1</v>
      </c>
      <c r="C522" s="17" t="n">
        <v>510</v>
      </c>
      <c r="D522" s="17" t="n">
        <v>6</v>
      </c>
      <c r="E522" s="17" t="s">
        <v>29</v>
      </c>
      <c r="F522" s="17" t="s">
        <v>37</v>
      </c>
      <c r="G522" s="17" t="n">
        <v>2012</v>
      </c>
      <c r="H522" s="17" t="s">
        <v>277</v>
      </c>
      <c r="I522" s="17" t="s">
        <v>186</v>
      </c>
      <c r="J522" s="17" t="s">
        <v>180</v>
      </c>
      <c r="K522" s="17" t="s">
        <v>27</v>
      </c>
      <c r="L522" s="17" t="s">
        <v>28</v>
      </c>
      <c r="M522" s="19" t="n">
        <v>1200</v>
      </c>
      <c r="N522" s="19" t="n">
        <v>1700</v>
      </c>
      <c r="O522" s="19"/>
      <c r="P522" s="20" t="str">
        <f aca="false">IF(O522="","",IF(S522=1,"On Increment","Off Increment"))</f>
        <v/>
      </c>
      <c r="Q522" s="21" t="s">
        <v>20</v>
      </c>
      <c r="S522" s="0" t="n">
        <f aca="false">COUNTIF('Bid Steps'!A:A,O522)</f>
        <v>0</v>
      </c>
    </row>
    <row r="523" customFormat="false" ht="28.8" hidden="false" customHeight="false" outlineLevel="0" collapsed="false">
      <c r="A523" s="17" t="n">
        <v>24214</v>
      </c>
      <c r="B523" s="17" t="n">
        <v>1</v>
      </c>
      <c r="C523" s="17" t="n">
        <v>511</v>
      </c>
      <c r="D523" s="17" t="n">
        <v>12</v>
      </c>
      <c r="E523" s="17" t="s">
        <v>29</v>
      </c>
      <c r="F523" s="17" t="s">
        <v>43</v>
      </c>
      <c r="G523" s="17" t="n">
        <v>2005</v>
      </c>
      <c r="H523" s="17" t="s">
        <v>278</v>
      </c>
      <c r="I523" s="18" t="s">
        <v>279</v>
      </c>
      <c r="J523" s="17" t="s">
        <v>180</v>
      </c>
      <c r="K523" s="17" t="s">
        <v>27</v>
      </c>
      <c r="L523" s="17" t="s">
        <v>28</v>
      </c>
      <c r="M523" s="19" t="n">
        <v>600</v>
      </c>
      <c r="N523" s="19" t="n">
        <v>800</v>
      </c>
      <c r="O523" s="19"/>
      <c r="P523" s="20" t="str">
        <f aca="false">IF(O523="","",IF(S523=1,"On Increment","Off Increment"))</f>
        <v/>
      </c>
      <c r="Q523" s="21" t="s">
        <v>20</v>
      </c>
      <c r="S523" s="0" t="n">
        <f aca="false">COUNTIF('Bid Steps'!A:A,O523)</f>
        <v>0</v>
      </c>
    </row>
    <row r="524" customFormat="false" ht="28.8" hidden="false" customHeight="false" outlineLevel="0" collapsed="false">
      <c r="A524" s="17" t="n">
        <v>24214</v>
      </c>
      <c r="B524" s="17" t="n">
        <v>1</v>
      </c>
      <c r="C524" s="17" t="n">
        <v>512</v>
      </c>
      <c r="D524" s="17" t="n">
        <v>6</v>
      </c>
      <c r="E524" s="17" t="s">
        <v>22</v>
      </c>
      <c r="F524" s="17" t="s">
        <v>43</v>
      </c>
      <c r="G524" s="17" t="n">
        <v>2010</v>
      </c>
      <c r="H524" s="17" t="s">
        <v>278</v>
      </c>
      <c r="I524" s="18" t="s">
        <v>279</v>
      </c>
      <c r="J524" s="17" t="s">
        <v>180</v>
      </c>
      <c r="K524" s="17" t="s">
        <v>27</v>
      </c>
      <c r="L524" s="17" t="s">
        <v>28</v>
      </c>
      <c r="M524" s="19" t="n">
        <v>600</v>
      </c>
      <c r="N524" s="19" t="n">
        <v>800</v>
      </c>
      <c r="O524" s="19"/>
      <c r="P524" s="20" t="str">
        <f aca="false">IF(O524="","",IF(S524=1,"On Increment","Off Increment"))</f>
        <v/>
      </c>
      <c r="Q524" s="21" t="s">
        <v>20</v>
      </c>
      <c r="S524" s="0" t="n">
        <f aca="false">COUNTIF('Bid Steps'!A:A,O524)</f>
        <v>0</v>
      </c>
    </row>
    <row r="525" customFormat="false" ht="28.8" hidden="false" customHeight="false" outlineLevel="0" collapsed="false">
      <c r="A525" s="17" t="n">
        <v>24214</v>
      </c>
      <c r="B525" s="17" t="n">
        <v>1</v>
      </c>
      <c r="C525" s="17" t="n">
        <v>513</v>
      </c>
      <c r="D525" s="17" t="n">
        <v>12</v>
      </c>
      <c r="E525" s="17" t="s">
        <v>29</v>
      </c>
      <c r="F525" s="17" t="s">
        <v>37</v>
      </c>
      <c r="G525" s="17" t="n">
        <v>2011</v>
      </c>
      <c r="H525" s="17" t="s">
        <v>278</v>
      </c>
      <c r="I525" s="18" t="s">
        <v>279</v>
      </c>
      <c r="J525" s="17" t="s">
        <v>180</v>
      </c>
      <c r="K525" s="17" t="s">
        <v>27</v>
      </c>
      <c r="L525" s="17" t="s">
        <v>28</v>
      </c>
      <c r="M525" s="19" t="n">
        <v>600</v>
      </c>
      <c r="N525" s="19" t="n">
        <v>800</v>
      </c>
      <c r="O525" s="19"/>
      <c r="P525" s="20" t="str">
        <f aca="false">IF(O525="","",IF(S525=1,"On Increment","Off Increment"))</f>
        <v/>
      </c>
      <c r="Q525" s="21" t="s">
        <v>20</v>
      </c>
      <c r="S525" s="0" t="n">
        <f aca="false">COUNTIF('Bid Steps'!A:A,O525)</f>
        <v>0</v>
      </c>
    </row>
    <row r="526" customFormat="false" ht="28.8" hidden="false" customHeight="false" outlineLevel="0" collapsed="false">
      <c r="A526" s="17" t="n">
        <v>24214</v>
      </c>
      <c r="B526" s="17" t="n">
        <v>1</v>
      </c>
      <c r="C526" s="17" t="n">
        <v>514</v>
      </c>
      <c r="D526" s="17" t="n">
        <v>12</v>
      </c>
      <c r="E526" s="17" t="s">
        <v>29</v>
      </c>
      <c r="F526" s="17" t="s">
        <v>37</v>
      </c>
      <c r="G526" s="17" t="n">
        <v>2000</v>
      </c>
      <c r="H526" s="17" t="s">
        <v>280</v>
      </c>
      <c r="I526" s="18" t="s">
        <v>281</v>
      </c>
      <c r="J526" s="17" t="s">
        <v>180</v>
      </c>
      <c r="K526" s="17" t="s">
        <v>27</v>
      </c>
      <c r="L526" s="17" t="s">
        <v>28</v>
      </c>
      <c r="M526" s="19" t="n">
        <v>900</v>
      </c>
      <c r="N526" s="19" t="n">
        <v>1300</v>
      </c>
      <c r="O526" s="19"/>
      <c r="P526" s="20" t="str">
        <f aca="false">IF(O526="","",IF(S526=1,"On Increment","Off Increment"))</f>
        <v/>
      </c>
      <c r="Q526" s="21" t="s">
        <v>20</v>
      </c>
      <c r="S526" s="0" t="n">
        <f aca="false">COUNTIF('Bid Steps'!A:A,O526)</f>
        <v>0</v>
      </c>
    </row>
    <row r="527" customFormat="false" ht="28.8" hidden="false" customHeight="false" outlineLevel="0" collapsed="false">
      <c r="A527" s="17" t="n">
        <v>24214</v>
      </c>
      <c r="B527" s="17" t="n">
        <v>1</v>
      </c>
      <c r="C527" s="17" t="n">
        <v>515</v>
      </c>
      <c r="D527" s="17" t="n">
        <v>12</v>
      </c>
      <c r="E527" s="17" t="s">
        <v>29</v>
      </c>
      <c r="F527" s="17" t="s">
        <v>37</v>
      </c>
      <c r="G527" s="17" t="n">
        <v>2009</v>
      </c>
      <c r="H527" s="17" t="s">
        <v>280</v>
      </c>
      <c r="I527" s="18" t="s">
        <v>282</v>
      </c>
      <c r="J527" s="17" t="s">
        <v>180</v>
      </c>
      <c r="K527" s="17" t="s">
        <v>27</v>
      </c>
      <c r="L527" s="17" t="s">
        <v>28</v>
      </c>
      <c r="M527" s="19" t="n">
        <v>900</v>
      </c>
      <c r="N527" s="19" t="n">
        <v>1300</v>
      </c>
      <c r="O527" s="19"/>
      <c r="P527" s="20" t="str">
        <f aca="false">IF(O527="","",IF(S527=1,"On Increment","Off Increment"))</f>
        <v/>
      </c>
      <c r="Q527" s="21" t="s">
        <v>20</v>
      </c>
      <c r="S527" s="0" t="n">
        <f aca="false">COUNTIF('Bid Steps'!A:A,O527)</f>
        <v>0</v>
      </c>
    </row>
    <row r="528" customFormat="false" ht="28.8" hidden="false" customHeight="false" outlineLevel="0" collapsed="false">
      <c r="A528" s="17" t="n">
        <v>24214</v>
      </c>
      <c r="B528" s="17" t="n">
        <v>1</v>
      </c>
      <c r="C528" s="17" t="n">
        <v>516</v>
      </c>
      <c r="D528" s="17" t="n">
        <v>12</v>
      </c>
      <c r="E528" s="17" t="s">
        <v>29</v>
      </c>
      <c r="F528" s="17" t="s">
        <v>37</v>
      </c>
      <c r="G528" s="17" t="n">
        <v>2011</v>
      </c>
      <c r="H528" s="17" t="s">
        <v>280</v>
      </c>
      <c r="I528" s="18" t="s">
        <v>282</v>
      </c>
      <c r="J528" s="17" t="s">
        <v>180</v>
      </c>
      <c r="K528" s="17" t="s">
        <v>27</v>
      </c>
      <c r="L528" s="17" t="s">
        <v>28</v>
      </c>
      <c r="M528" s="19" t="n">
        <v>900</v>
      </c>
      <c r="N528" s="19" t="n">
        <v>1300</v>
      </c>
      <c r="O528" s="19"/>
      <c r="P528" s="20" t="str">
        <f aca="false">IF(O528="","",IF(S528=1,"On Increment","Off Increment"))</f>
        <v/>
      </c>
      <c r="Q528" s="21" t="s">
        <v>20</v>
      </c>
      <c r="S528" s="0" t="n">
        <f aca="false">COUNTIF('Bid Steps'!A:A,O528)</f>
        <v>0</v>
      </c>
    </row>
    <row r="529" customFormat="false" ht="28.8" hidden="false" customHeight="false" outlineLevel="0" collapsed="false">
      <c r="A529" s="17" t="n">
        <v>24214</v>
      </c>
      <c r="B529" s="17" t="n">
        <v>1</v>
      </c>
      <c r="C529" s="17" t="n">
        <v>517</v>
      </c>
      <c r="D529" s="17" t="n">
        <v>12</v>
      </c>
      <c r="E529" s="17" t="s">
        <v>29</v>
      </c>
      <c r="F529" s="17" t="s">
        <v>37</v>
      </c>
      <c r="G529" s="17" t="n">
        <v>2012</v>
      </c>
      <c r="H529" s="17" t="s">
        <v>280</v>
      </c>
      <c r="I529" s="18" t="s">
        <v>282</v>
      </c>
      <c r="J529" s="17" t="s">
        <v>180</v>
      </c>
      <c r="K529" s="17" t="s">
        <v>27</v>
      </c>
      <c r="L529" s="17" t="s">
        <v>28</v>
      </c>
      <c r="M529" s="19" t="n">
        <v>900</v>
      </c>
      <c r="N529" s="19" t="n">
        <v>1300</v>
      </c>
      <c r="O529" s="19"/>
      <c r="P529" s="20" t="str">
        <f aca="false">IF(O529="","",IF(S529=1,"On Increment","Off Increment"))</f>
        <v/>
      </c>
      <c r="Q529" s="21" t="s">
        <v>20</v>
      </c>
      <c r="S529" s="0" t="n">
        <f aca="false">COUNTIF('Bid Steps'!A:A,O529)</f>
        <v>0</v>
      </c>
    </row>
    <row r="530" customFormat="false" ht="28.8" hidden="false" customHeight="false" outlineLevel="0" collapsed="false">
      <c r="A530" s="17" t="n">
        <v>24214</v>
      </c>
      <c r="B530" s="17" t="n">
        <v>1</v>
      </c>
      <c r="C530" s="17" t="n">
        <v>518</v>
      </c>
      <c r="D530" s="17" t="n">
        <v>12</v>
      </c>
      <c r="E530" s="17" t="s">
        <v>29</v>
      </c>
      <c r="F530" s="17" t="s">
        <v>37</v>
      </c>
      <c r="G530" s="17" t="n">
        <v>2014</v>
      </c>
      <c r="H530" s="17" t="s">
        <v>280</v>
      </c>
      <c r="I530" s="18" t="s">
        <v>282</v>
      </c>
      <c r="J530" s="17" t="s">
        <v>180</v>
      </c>
      <c r="K530" s="17" t="s">
        <v>27</v>
      </c>
      <c r="L530" s="17" t="s">
        <v>28</v>
      </c>
      <c r="M530" s="19" t="n">
        <v>900</v>
      </c>
      <c r="N530" s="19" t="n">
        <v>1300</v>
      </c>
      <c r="O530" s="19"/>
      <c r="P530" s="20" t="str">
        <f aca="false">IF(O530="","",IF(S530=1,"On Increment","Off Increment"))</f>
        <v/>
      </c>
      <c r="Q530" s="21" t="s">
        <v>20</v>
      </c>
      <c r="S530" s="0" t="n">
        <f aca="false">COUNTIF('Bid Steps'!A:A,O530)</f>
        <v>0</v>
      </c>
    </row>
    <row r="531" customFormat="false" ht="28.8" hidden="false" customHeight="false" outlineLevel="0" collapsed="false">
      <c r="A531" s="17" t="n">
        <v>24214</v>
      </c>
      <c r="B531" s="17" t="n">
        <v>1</v>
      </c>
      <c r="C531" s="17" t="n">
        <v>519</v>
      </c>
      <c r="D531" s="17" t="n">
        <v>6</v>
      </c>
      <c r="E531" s="17" t="s">
        <v>22</v>
      </c>
      <c r="F531" s="17" t="s">
        <v>37</v>
      </c>
      <c r="G531" s="17" t="n">
        <v>2015</v>
      </c>
      <c r="H531" s="17" t="s">
        <v>280</v>
      </c>
      <c r="I531" s="18" t="s">
        <v>282</v>
      </c>
      <c r="J531" s="17" t="s">
        <v>180</v>
      </c>
      <c r="K531" s="17" t="s">
        <v>27</v>
      </c>
      <c r="L531" s="17" t="s">
        <v>28</v>
      </c>
      <c r="M531" s="19" t="n">
        <v>900</v>
      </c>
      <c r="N531" s="19" t="n">
        <v>1300</v>
      </c>
      <c r="O531" s="19"/>
      <c r="P531" s="20" t="str">
        <f aca="false">IF(O531="","",IF(S531=1,"On Increment","Off Increment"))</f>
        <v/>
      </c>
      <c r="Q531" s="21" t="s">
        <v>20</v>
      </c>
      <c r="S531" s="0" t="n">
        <f aca="false">COUNTIF('Bid Steps'!A:A,O531)</f>
        <v>0</v>
      </c>
    </row>
    <row r="532" customFormat="false" ht="28.8" hidden="false" customHeight="false" outlineLevel="0" collapsed="false">
      <c r="A532" s="17" t="n">
        <v>24214</v>
      </c>
      <c r="B532" s="17" t="n">
        <v>1</v>
      </c>
      <c r="C532" s="17" t="n">
        <v>520</v>
      </c>
      <c r="D532" s="17" t="n">
        <v>12</v>
      </c>
      <c r="E532" s="17" t="s">
        <v>29</v>
      </c>
      <c r="F532" s="17" t="s">
        <v>37</v>
      </c>
      <c r="G532" s="17" t="n">
        <v>2005</v>
      </c>
      <c r="H532" s="17" t="s">
        <v>283</v>
      </c>
      <c r="I532" s="18" t="s">
        <v>282</v>
      </c>
      <c r="J532" s="17" t="s">
        <v>180</v>
      </c>
      <c r="K532" s="17" t="s">
        <v>27</v>
      </c>
      <c r="L532" s="17" t="s">
        <v>28</v>
      </c>
      <c r="M532" s="19" t="n">
        <v>800</v>
      </c>
      <c r="N532" s="19" t="n">
        <v>1100</v>
      </c>
      <c r="O532" s="19"/>
      <c r="P532" s="20" t="str">
        <f aca="false">IF(O532="","",IF(S532=1,"On Increment","Off Increment"))</f>
        <v/>
      </c>
      <c r="Q532" s="21" t="s">
        <v>20</v>
      </c>
      <c r="S532" s="0" t="n">
        <f aca="false">COUNTIF('Bid Steps'!A:A,O532)</f>
        <v>0</v>
      </c>
    </row>
    <row r="533" customFormat="false" ht="28.8" hidden="false" customHeight="false" outlineLevel="0" collapsed="false">
      <c r="A533" s="17" t="n">
        <v>24214</v>
      </c>
      <c r="B533" s="17" t="n">
        <v>1</v>
      </c>
      <c r="C533" s="17" t="n">
        <v>521</v>
      </c>
      <c r="D533" s="17" t="n">
        <v>12</v>
      </c>
      <c r="E533" s="17" t="s">
        <v>29</v>
      </c>
      <c r="F533" s="17" t="s">
        <v>37</v>
      </c>
      <c r="G533" s="17" t="n">
        <v>2006</v>
      </c>
      <c r="H533" s="17" t="s">
        <v>283</v>
      </c>
      <c r="I533" s="18" t="s">
        <v>282</v>
      </c>
      <c r="J533" s="17" t="s">
        <v>180</v>
      </c>
      <c r="K533" s="17" t="s">
        <v>27</v>
      </c>
      <c r="L533" s="17" t="s">
        <v>28</v>
      </c>
      <c r="M533" s="19" t="n">
        <v>800</v>
      </c>
      <c r="N533" s="19" t="n">
        <v>1100</v>
      </c>
      <c r="O533" s="19"/>
      <c r="P533" s="20" t="str">
        <f aca="false">IF(O533="","",IF(S533=1,"On Increment","Off Increment"))</f>
        <v/>
      </c>
      <c r="Q533" s="21" t="s">
        <v>20</v>
      </c>
      <c r="S533" s="0" t="n">
        <f aca="false">COUNTIF('Bid Steps'!A:A,O533)</f>
        <v>0</v>
      </c>
    </row>
    <row r="534" customFormat="false" ht="43.2" hidden="false" customHeight="false" outlineLevel="0" collapsed="false">
      <c r="A534" s="17" t="n">
        <v>24214</v>
      </c>
      <c r="B534" s="17" t="n">
        <v>1</v>
      </c>
      <c r="C534" s="17" t="n">
        <v>522</v>
      </c>
      <c r="D534" s="17" t="n">
        <v>6</v>
      </c>
      <c r="E534" s="17" t="s">
        <v>29</v>
      </c>
      <c r="F534" s="17" t="s">
        <v>37</v>
      </c>
      <c r="G534" s="17" t="n">
        <v>1989</v>
      </c>
      <c r="H534" s="17" t="s">
        <v>284</v>
      </c>
      <c r="I534" s="18" t="s">
        <v>285</v>
      </c>
      <c r="J534" s="17" t="s">
        <v>286</v>
      </c>
      <c r="K534" s="17" t="s">
        <v>27</v>
      </c>
      <c r="L534" s="17" t="s">
        <v>28</v>
      </c>
      <c r="M534" s="19" t="n">
        <v>700</v>
      </c>
      <c r="N534" s="19" t="n">
        <v>900</v>
      </c>
      <c r="O534" s="19"/>
      <c r="P534" s="20" t="str">
        <f aca="false">IF(O534="","",IF(S534=1,"On Increment","Off Increment"))</f>
        <v/>
      </c>
      <c r="Q534" s="21" t="s">
        <v>20</v>
      </c>
      <c r="S534" s="0" t="n">
        <f aca="false">COUNTIF('Bid Steps'!A:A,O534)</f>
        <v>0</v>
      </c>
    </row>
    <row r="535" customFormat="false" ht="57.6" hidden="false" customHeight="false" outlineLevel="0" collapsed="false">
      <c r="A535" s="17" t="n">
        <v>24214</v>
      </c>
      <c r="B535" s="17" t="n">
        <v>1</v>
      </c>
      <c r="C535" s="17" t="n">
        <v>523</v>
      </c>
      <c r="D535" s="17" t="n">
        <v>6</v>
      </c>
      <c r="E535" s="17" t="s">
        <v>29</v>
      </c>
      <c r="F535" s="17" t="s">
        <v>37</v>
      </c>
      <c r="G535" s="17" t="n">
        <v>1989</v>
      </c>
      <c r="H535" s="17" t="s">
        <v>287</v>
      </c>
      <c r="I535" s="18" t="s">
        <v>288</v>
      </c>
      <c r="J535" s="17" t="s">
        <v>286</v>
      </c>
      <c r="K535" s="17" t="s">
        <v>27</v>
      </c>
      <c r="L535" s="17" t="s">
        <v>28</v>
      </c>
      <c r="M535" s="19" t="n">
        <v>700</v>
      </c>
      <c r="N535" s="19" t="n">
        <v>900</v>
      </c>
      <c r="O535" s="19"/>
      <c r="P535" s="20" t="str">
        <f aca="false">IF(O535="","",IF(S535=1,"On Increment","Off Increment"))</f>
        <v/>
      </c>
      <c r="Q535" s="21" t="s">
        <v>20</v>
      </c>
      <c r="S535" s="0" t="n">
        <f aca="false">COUNTIF('Bid Steps'!A:A,O535)</f>
        <v>0</v>
      </c>
    </row>
    <row r="536" customFormat="false" ht="43.2" hidden="false" customHeight="false" outlineLevel="0" collapsed="false">
      <c r="A536" s="17" t="n">
        <v>24214</v>
      </c>
      <c r="B536" s="17" t="n">
        <v>1</v>
      </c>
      <c r="C536" s="17" t="n">
        <v>524</v>
      </c>
      <c r="D536" s="17" t="n">
        <v>6</v>
      </c>
      <c r="E536" s="17" t="s">
        <v>29</v>
      </c>
      <c r="F536" s="17" t="s">
        <v>37</v>
      </c>
      <c r="G536" s="17" t="n">
        <v>1989</v>
      </c>
      <c r="H536" s="17" t="s">
        <v>289</v>
      </c>
      <c r="I536" s="18" t="s">
        <v>290</v>
      </c>
      <c r="J536" s="17" t="s">
        <v>286</v>
      </c>
      <c r="K536" s="17" t="s">
        <v>27</v>
      </c>
      <c r="L536" s="17" t="s">
        <v>28</v>
      </c>
      <c r="M536" s="19" t="n">
        <v>700</v>
      </c>
      <c r="N536" s="19" t="n">
        <v>900</v>
      </c>
      <c r="O536" s="19"/>
      <c r="P536" s="20" t="str">
        <f aca="false">IF(O536="","",IF(S536=1,"On Increment","Off Increment"))</f>
        <v/>
      </c>
      <c r="Q536" s="21" t="s">
        <v>20</v>
      </c>
      <c r="S536" s="0" t="n">
        <f aca="false">COUNTIF('Bid Steps'!A:A,O536)</f>
        <v>0</v>
      </c>
    </row>
    <row r="537" customFormat="false" ht="28.8" hidden="false" customHeight="false" outlineLevel="0" collapsed="false">
      <c r="A537" s="17" t="n">
        <v>24214</v>
      </c>
      <c r="B537" s="17" t="n">
        <v>1</v>
      </c>
      <c r="C537" s="17" t="n">
        <v>525</v>
      </c>
      <c r="D537" s="17" t="n">
        <v>6</v>
      </c>
      <c r="E537" s="17" t="s">
        <v>29</v>
      </c>
      <c r="F537" s="17" t="s">
        <v>37</v>
      </c>
      <c r="G537" s="17" t="n">
        <v>1989</v>
      </c>
      <c r="H537" s="17" t="s">
        <v>291</v>
      </c>
      <c r="I537" s="18" t="s">
        <v>292</v>
      </c>
      <c r="J537" s="17" t="s">
        <v>286</v>
      </c>
      <c r="K537" s="17" t="s">
        <v>27</v>
      </c>
      <c r="L537" s="17" t="s">
        <v>28</v>
      </c>
      <c r="M537" s="19" t="n">
        <v>700</v>
      </c>
      <c r="N537" s="19" t="n">
        <v>900</v>
      </c>
      <c r="O537" s="19"/>
      <c r="P537" s="20" t="str">
        <f aca="false">IF(O537="","",IF(S537=1,"On Increment","Off Increment"))</f>
        <v/>
      </c>
      <c r="Q537" s="21" t="s">
        <v>20</v>
      </c>
      <c r="S537" s="0" t="n">
        <f aca="false">COUNTIF('Bid Steps'!A:A,O537)</f>
        <v>0</v>
      </c>
    </row>
    <row r="538" customFormat="false" ht="151.8" hidden="false" customHeight="false" outlineLevel="0" collapsed="false">
      <c r="A538" s="17" t="n">
        <v>24214</v>
      </c>
      <c r="B538" s="17" t="n">
        <v>1</v>
      </c>
      <c r="C538" s="17" t="n">
        <v>526</v>
      </c>
      <c r="D538" s="17" t="n">
        <v>3</v>
      </c>
      <c r="E538" s="17" t="s">
        <v>29</v>
      </c>
      <c r="F538" s="17" t="s">
        <v>32</v>
      </c>
      <c r="G538" s="17" t="n">
        <v>1989</v>
      </c>
      <c r="H538" s="17" t="s">
        <v>293</v>
      </c>
      <c r="I538" s="17" t="s">
        <v>294</v>
      </c>
      <c r="J538" s="17" t="s">
        <v>295</v>
      </c>
      <c r="K538" s="17" t="s">
        <v>27</v>
      </c>
      <c r="L538" s="17" t="s">
        <v>28</v>
      </c>
      <c r="M538" s="19" t="n">
        <v>300</v>
      </c>
      <c r="N538" s="19" t="n">
        <v>450</v>
      </c>
      <c r="O538" s="19"/>
      <c r="P538" s="20" t="str">
        <f aca="false">IF(O538="","",IF(S538=1,"On Increment","Off Increment"))</f>
        <v/>
      </c>
      <c r="Q538" s="21" t="s">
        <v>20</v>
      </c>
      <c r="S538" s="0" t="n">
        <f aca="false">COUNTIF('Bid Steps'!A:A,O538)</f>
        <v>0</v>
      </c>
    </row>
    <row r="539" customFormat="false" ht="28.2" hidden="false" customHeight="false" outlineLevel="0" collapsed="false">
      <c r="A539" s="17" t="n">
        <v>24214</v>
      </c>
      <c r="B539" s="17" t="n">
        <v>1</v>
      </c>
      <c r="C539" s="17" t="n">
        <v>527</v>
      </c>
      <c r="D539" s="17" t="n">
        <v>12</v>
      </c>
      <c r="E539" s="17" t="s">
        <v>29</v>
      </c>
      <c r="F539" s="17" t="s">
        <v>39</v>
      </c>
      <c r="G539" s="17" t="n">
        <v>2006</v>
      </c>
      <c r="H539" s="17" t="s">
        <v>296</v>
      </c>
      <c r="I539" s="18" t="s">
        <v>297</v>
      </c>
      <c r="J539" s="17" t="s">
        <v>295</v>
      </c>
      <c r="K539" s="17" t="s">
        <v>27</v>
      </c>
      <c r="L539" s="17" t="s">
        <v>28</v>
      </c>
      <c r="M539" s="19" t="n">
        <v>600</v>
      </c>
      <c r="N539" s="19" t="n">
        <v>800</v>
      </c>
      <c r="O539" s="19"/>
      <c r="P539" s="20" t="str">
        <f aca="false">IF(O539="","",IF(S539=1,"On Increment","Off Increment"))</f>
        <v/>
      </c>
      <c r="Q539" s="21" t="s">
        <v>20</v>
      </c>
      <c r="S539" s="0" t="n">
        <f aca="false">COUNTIF('Bid Steps'!A:A,O539)</f>
        <v>0</v>
      </c>
    </row>
    <row r="540" customFormat="false" ht="28.8" hidden="false" customHeight="false" outlineLevel="0" collapsed="false">
      <c r="A540" s="17" t="n">
        <v>24214</v>
      </c>
      <c r="B540" s="17" t="n">
        <v>1</v>
      </c>
      <c r="C540" s="17" t="n">
        <v>528</v>
      </c>
      <c r="D540" s="17" t="n">
        <v>12</v>
      </c>
      <c r="E540" s="17" t="s">
        <v>29</v>
      </c>
      <c r="F540" s="17" t="s">
        <v>37</v>
      </c>
      <c r="G540" s="17" t="n">
        <v>2007</v>
      </c>
      <c r="H540" s="17" t="s">
        <v>298</v>
      </c>
      <c r="I540" s="18" t="s">
        <v>299</v>
      </c>
      <c r="J540" s="17" t="s">
        <v>295</v>
      </c>
      <c r="K540" s="17" t="s">
        <v>27</v>
      </c>
      <c r="L540" s="17" t="s">
        <v>28</v>
      </c>
      <c r="M540" s="19" t="n">
        <v>650</v>
      </c>
      <c r="N540" s="19" t="n">
        <v>900</v>
      </c>
      <c r="O540" s="19"/>
      <c r="P540" s="20" t="str">
        <f aca="false">IF(O540="","",IF(S540=1,"On Increment","Off Increment"))</f>
        <v/>
      </c>
      <c r="Q540" s="21" t="s">
        <v>20</v>
      </c>
      <c r="S540" s="0" t="n">
        <f aca="false">COUNTIF('Bid Steps'!A:A,O540)</f>
        <v>0</v>
      </c>
    </row>
    <row r="541" customFormat="false" ht="28.2" hidden="false" customHeight="false" outlineLevel="0" collapsed="false">
      <c r="A541" s="17" t="n">
        <v>24214</v>
      </c>
      <c r="B541" s="17" t="n">
        <v>1</v>
      </c>
      <c r="C541" s="17" t="n">
        <v>529</v>
      </c>
      <c r="D541" s="17" t="n">
        <v>12</v>
      </c>
      <c r="E541" s="17" t="s">
        <v>29</v>
      </c>
      <c r="F541" s="17" t="s">
        <v>39</v>
      </c>
      <c r="G541" s="17" t="n">
        <v>2007</v>
      </c>
      <c r="H541" s="17" t="s">
        <v>300</v>
      </c>
      <c r="I541" s="18" t="s">
        <v>297</v>
      </c>
      <c r="J541" s="17" t="s">
        <v>295</v>
      </c>
      <c r="K541" s="17" t="s">
        <v>27</v>
      </c>
      <c r="L541" s="17" t="s">
        <v>28</v>
      </c>
      <c r="M541" s="19" t="n">
        <v>600</v>
      </c>
      <c r="N541" s="19" t="n">
        <v>800</v>
      </c>
      <c r="O541" s="19"/>
      <c r="P541" s="20" t="str">
        <f aca="false">IF(O541="","",IF(S541=1,"On Increment","Off Increment"))</f>
        <v/>
      </c>
      <c r="Q541" s="21" t="s">
        <v>20</v>
      </c>
      <c r="S541" s="0" t="n">
        <f aca="false">COUNTIF('Bid Steps'!A:A,O541)</f>
        <v>0</v>
      </c>
    </row>
    <row r="542" customFormat="false" ht="28.2" hidden="false" customHeight="false" outlineLevel="0" collapsed="false">
      <c r="A542" s="17" t="n">
        <v>24214</v>
      </c>
      <c r="B542" s="17" t="n">
        <v>1</v>
      </c>
      <c r="C542" s="17" t="n">
        <v>530</v>
      </c>
      <c r="D542" s="17" t="n">
        <v>12</v>
      </c>
      <c r="E542" s="17" t="s">
        <v>29</v>
      </c>
      <c r="F542" s="17" t="s">
        <v>39</v>
      </c>
      <c r="G542" s="17" t="n">
        <v>2007</v>
      </c>
      <c r="H542" s="17" t="s">
        <v>296</v>
      </c>
      <c r="I542" s="18" t="s">
        <v>297</v>
      </c>
      <c r="J542" s="17" t="s">
        <v>295</v>
      </c>
      <c r="K542" s="17" t="s">
        <v>27</v>
      </c>
      <c r="L542" s="17" t="s">
        <v>28</v>
      </c>
      <c r="M542" s="19" t="n">
        <v>600</v>
      </c>
      <c r="N542" s="19" t="n">
        <v>800</v>
      </c>
      <c r="O542" s="19"/>
      <c r="P542" s="20" t="str">
        <f aca="false">IF(O542="","",IF(S542=1,"On Increment","Off Increment"))</f>
        <v/>
      </c>
      <c r="Q542" s="21" t="s">
        <v>20</v>
      </c>
      <c r="S542" s="0" t="n">
        <f aca="false">COUNTIF('Bid Steps'!A:A,O542)</f>
        <v>0</v>
      </c>
    </row>
    <row r="543" customFormat="false" ht="28.8" hidden="false" customHeight="false" outlineLevel="0" collapsed="false">
      <c r="A543" s="17" t="n">
        <v>24214</v>
      </c>
      <c r="B543" s="17" t="n">
        <v>1</v>
      </c>
      <c r="C543" s="17" t="n">
        <v>531</v>
      </c>
      <c r="D543" s="17" t="n">
        <v>6</v>
      </c>
      <c r="E543" s="17" t="s">
        <v>29</v>
      </c>
      <c r="F543" s="17" t="s">
        <v>37</v>
      </c>
      <c r="G543" s="17" t="n">
        <v>2007</v>
      </c>
      <c r="H543" s="17" t="s">
        <v>301</v>
      </c>
      <c r="I543" s="18" t="s">
        <v>299</v>
      </c>
      <c r="J543" s="17" t="s">
        <v>295</v>
      </c>
      <c r="K543" s="17" t="s">
        <v>27</v>
      </c>
      <c r="L543" s="17" t="s">
        <v>28</v>
      </c>
      <c r="M543" s="19" t="n">
        <v>600</v>
      </c>
      <c r="N543" s="19" t="n">
        <v>800</v>
      </c>
      <c r="O543" s="19"/>
      <c r="P543" s="20" t="str">
        <f aca="false">IF(O543="","",IF(S543=1,"On Increment","Off Increment"))</f>
        <v/>
      </c>
      <c r="Q543" s="21" t="s">
        <v>20</v>
      </c>
      <c r="S543" s="0" t="n">
        <f aca="false">COUNTIF('Bid Steps'!A:A,O543)</f>
        <v>0</v>
      </c>
    </row>
    <row r="544" customFormat="false" ht="28.8" hidden="false" customHeight="false" outlineLevel="0" collapsed="false">
      <c r="A544" s="17" t="n">
        <v>24214</v>
      </c>
      <c r="B544" s="17" t="n">
        <v>1</v>
      </c>
      <c r="C544" s="17" t="n">
        <v>532</v>
      </c>
      <c r="D544" s="17" t="n">
        <v>6</v>
      </c>
      <c r="E544" s="17" t="s">
        <v>29</v>
      </c>
      <c r="F544" s="17" t="s">
        <v>37</v>
      </c>
      <c r="G544" s="17" t="n">
        <v>2008</v>
      </c>
      <c r="H544" s="17" t="s">
        <v>301</v>
      </c>
      <c r="I544" s="18" t="s">
        <v>299</v>
      </c>
      <c r="J544" s="17" t="s">
        <v>295</v>
      </c>
      <c r="K544" s="17" t="s">
        <v>27</v>
      </c>
      <c r="L544" s="17" t="s">
        <v>28</v>
      </c>
      <c r="M544" s="19" t="n">
        <v>600</v>
      </c>
      <c r="N544" s="19" t="n">
        <v>800</v>
      </c>
      <c r="O544" s="19"/>
      <c r="P544" s="20" t="str">
        <f aca="false">IF(O544="","",IF(S544=1,"On Increment","Off Increment"))</f>
        <v/>
      </c>
      <c r="Q544" s="21" t="s">
        <v>20</v>
      </c>
      <c r="S544" s="0" t="n">
        <f aca="false">COUNTIF('Bid Steps'!A:A,O544)</f>
        <v>0</v>
      </c>
    </row>
    <row r="545" customFormat="false" ht="28.8" hidden="false" customHeight="false" outlineLevel="0" collapsed="false">
      <c r="A545" s="17" t="n">
        <v>24214</v>
      </c>
      <c r="B545" s="17" t="n">
        <v>1</v>
      </c>
      <c r="C545" s="17" t="n">
        <v>533</v>
      </c>
      <c r="D545" s="17" t="n">
        <v>6</v>
      </c>
      <c r="E545" s="17" t="s">
        <v>29</v>
      </c>
      <c r="F545" s="17" t="s">
        <v>172</v>
      </c>
      <c r="G545" s="17" t="n">
        <v>2006</v>
      </c>
      <c r="H545" s="17" t="s">
        <v>302</v>
      </c>
      <c r="I545" s="18" t="s">
        <v>299</v>
      </c>
      <c r="J545" s="17" t="s">
        <v>295</v>
      </c>
      <c r="K545" s="17" t="s">
        <v>27</v>
      </c>
      <c r="L545" s="17" t="s">
        <v>28</v>
      </c>
      <c r="M545" s="19" t="n">
        <v>1200</v>
      </c>
      <c r="N545" s="19" t="n">
        <v>1700</v>
      </c>
      <c r="O545" s="19"/>
      <c r="P545" s="20" t="str">
        <f aca="false">IF(O545="","",IF(S545=1,"On Increment","Off Increment"))</f>
        <v/>
      </c>
      <c r="Q545" s="21" t="s">
        <v>20</v>
      </c>
      <c r="S545" s="0" t="n">
        <f aca="false">COUNTIF('Bid Steps'!A:A,O545)</f>
        <v>0</v>
      </c>
    </row>
    <row r="546" customFormat="false" ht="28.8" hidden="false" customHeight="false" outlineLevel="0" collapsed="false">
      <c r="A546" s="17" t="n">
        <v>24214</v>
      </c>
      <c r="B546" s="17" t="n">
        <v>1</v>
      </c>
      <c r="C546" s="17" t="n">
        <v>534</v>
      </c>
      <c r="D546" s="17" t="n">
        <v>6</v>
      </c>
      <c r="E546" s="17" t="s">
        <v>29</v>
      </c>
      <c r="F546" s="17" t="s">
        <v>43</v>
      </c>
      <c r="G546" s="17" t="n">
        <v>2009</v>
      </c>
      <c r="H546" s="17" t="s">
        <v>302</v>
      </c>
      <c r="I546" s="18" t="s">
        <v>299</v>
      </c>
      <c r="J546" s="17" t="s">
        <v>295</v>
      </c>
      <c r="K546" s="17" t="s">
        <v>27</v>
      </c>
      <c r="L546" s="17" t="s">
        <v>28</v>
      </c>
      <c r="M546" s="19" t="n">
        <v>900</v>
      </c>
      <c r="N546" s="19" t="n">
        <v>1300</v>
      </c>
      <c r="O546" s="19"/>
      <c r="P546" s="20" t="str">
        <f aca="false">IF(O546="","",IF(S546=1,"On Increment","Off Increment"))</f>
        <v/>
      </c>
      <c r="Q546" s="21" t="s">
        <v>20</v>
      </c>
      <c r="S546" s="0" t="n">
        <f aca="false">COUNTIF('Bid Steps'!A:A,O546)</f>
        <v>0</v>
      </c>
    </row>
    <row r="547" customFormat="false" ht="69" hidden="false" customHeight="false" outlineLevel="0" collapsed="false">
      <c r="A547" s="17" t="n">
        <v>24214</v>
      </c>
      <c r="B547" s="17" t="n">
        <v>1</v>
      </c>
      <c r="C547" s="17" t="n">
        <v>535</v>
      </c>
      <c r="D547" s="17" t="n">
        <v>6</v>
      </c>
      <c r="E547" s="17" t="s">
        <v>303</v>
      </c>
      <c r="F547" s="17" t="s">
        <v>37</v>
      </c>
      <c r="G547" s="17" t="n">
        <v>2005</v>
      </c>
      <c r="H547" s="17" t="s">
        <v>304</v>
      </c>
      <c r="I547" s="17" t="s">
        <v>305</v>
      </c>
      <c r="J547" s="17" t="s">
        <v>295</v>
      </c>
      <c r="K547" s="17" t="s">
        <v>27</v>
      </c>
      <c r="L547" s="17" t="s">
        <v>28</v>
      </c>
      <c r="M547" s="19" t="n">
        <v>600</v>
      </c>
      <c r="N547" s="19" t="n">
        <v>800</v>
      </c>
      <c r="O547" s="19"/>
      <c r="P547" s="20" t="str">
        <f aca="false">IF(O547="","",IF(S547=1,"On Increment","Off Increment"))</f>
        <v/>
      </c>
      <c r="Q547" s="21" t="s">
        <v>20</v>
      </c>
      <c r="S547" s="0" t="n">
        <f aca="false">COUNTIF('Bid Steps'!A:A,O547)</f>
        <v>0</v>
      </c>
    </row>
    <row r="548" customFormat="false" ht="28.2" hidden="false" customHeight="false" outlineLevel="0" collapsed="false">
      <c r="A548" s="17" t="n">
        <v>24214</v>
      </c>
      <c r="B548" s="17" t="n">
        <v>2</v>
      </c>
      <c r="C548" s="17" t="n">
        <v>536</v>
      </c>
      <c r="D548" s="17" t="n">
        <v>2</v>
      </c>
      <c r="E548" s="17" t="s">
        <v>29</v>
      </c>
      <c r="F548" s="17" t="s">
        <v>32</v>
      </c>
      <c r="G548" s="17" t="n">
        <v>2011</v>
      </c>
      <c r="H548" s="17" t="s">
        <v>306</v>
      </c>
      <c r="I548" s="18" t="s">
        <v>307</v>
      </c>
      <c r="J548" s="17" t="s">
        <v>180</v>
      </c>
      <c r="K548" s="17" t="s">
        <v>27</v>
      </c>
      <c r="L548" s="17" t="s">
        <v>28</v>
      </c>
      <c r="M548" s="19" t="n">
        <v>3500</v>
      </c>
      <c r="N548" s="19" t="n">
        <v>4500</v>
      </c>
      <c r="O548" s="19"/>
      <c r="P548" s="20" t="str">
        <f aca="false">IF(O548="","",IF(S548=1,"On Increment","Off Increment"))</f>
        <v/>
      </c>
      <c r="Q548" s="21" t="s">
        <v>20</v>
      </c>
      <c r="S548" s="0" t="n">
        <f aca="false">COUNTIF('Bid Steps'!A:A,O548)</f>
        <v>0</v>
      </c>
    </row>
    <row r="549" customFormat="false" ht="28.2" hidden="false" customHeight="false" outlineLevel="0" collapsed="false">
      <c r="A549" s="17" t="n">
        <v>24214</v>
      </c>
      <c r="B549" s="17" t="n">
        <v>2</v>
      </c>
      <c r="C549" s="17" t="n">
        <v>537</v>
      </c>
      <c r="D549" s="17" t="n">
        <v>6</v>
      </c>
      <c r="E549" s="17" t="s">
        <v>29</v>
      </c>
      <c r="F549" s="17" t="s">
        <v>32</v>
      </c>
      <c r="G549" s="17" t="n">
        <v>1999</v>
      </c>
      <c r="H549" s="17" t="s">
        <v>308</v>
      </c>
      <c r="I549" s="18" t="s">
        <v>307</v>
      </c>
      <c r="J549" s="17" t="s">
        <v>180</v>
      </c>
      <c r="K549" s="17" t="s">
        <v>27</v>
      </c>
      <c r="L549" s="17" t="s">
        <v>28</v>
      </c>
      <c r="M549" s="19" t="n">
        <v>13000</v>
      </c>
      <c r="N549" s="19" t="n">
        <v>17000</v>
      </c>
      <c r="O549" s="19"/>
      <c r="P549" s="20" t="str">
        <f aca="false">IF(O549="","",IF(S549=1,"On Increment","Off Increment"))</f>
        <v/>
      </c>
      <c r="Q549" s="21" t="s">
        <v>20</v>
      </c>
      <c r="S549" s="0" t="n">
        <f aca="false">COUNTIF('Bid Steps'!A:A,O549)</f>
        <v>0</v>
      </c>
    </row>
    <row r="550" customFormat="false" ht="28.2" hidden="false" customHeight="false" outlineLevel="0" collapsed="false">
      <c r="A550" s="17" t="n">
        <v>24214</v>
      </c>
      <c r="B550" s="17" t="n">
        <v>2</v>
      </c>
      <c r="C550" s="17" t="n">
        <v>538</v>
      </c>
      <c r="D550" s="17" t="n">
        <v>1</v>
      </c>
      <c r="E550" s="17" t="s">
        <v>33</v>
      </c>
      <c r="F550" s="17" t="s">
        <v>32</v>
      </c>
      <c r="G550" s="17" t="n">
        <v>2005</v>
      </c>
      <c r="H550" s="17" t="s">
        <v>308</v>
      </c>
      <c r="I550" s="18" t="s">
        <v>307</v>
      </c>
      <c r="J550" s="17" t="s">
        <v>180</v>
      </c>
      <c r="K550" s="17" t="s">
        <v>27</v>
      </c>
      <c r="L550" s="17" t="s">
        <v>28</v>
      </c>
      <c r="M550" s="19" t="n">
        <v>7000</v>
      </c>
      <c r="N550" s="19" t="n">
        <v>9000</v>
      </c>
      <c r="O550" s="19"/>
      <c r="P550" s="20" t="str">
        <f aca="false">IF(O550="","",IF(S550=1,"On Increment","Off Increment"))</f>
        <v/>
      </c>
      <c r="Q550" s="21" t="s">
        <v>20</v>
      </c>
      <c r="S550" s="0" t="n">
        <f aca="false">COUNTIF('Bid Steps'!A:A,O550)</f>
        <v>0</v>
      </c>
    </row>
    <row r="551" customFormat="false" ht="28.2" hidden="false" customHeight="false" outlineLevel="0" collapsed="false">
      <c r="A551" s="17" t="n">
        <v>24214</v>
      </c>
      <c r="B551" s="17" t="n">
        <v>2</v>
      </c>
      <c r="C551" s="17" t="n">
        <v>539</v>
      </c>
      <c r="D551" s="17" t="n">
        <v>1</v>
      </c>
      <c r="E551" s="17" t="s">
        <v>33</v>
      </c>
      <c r="F551" s="17" t="s">
        <v>32</v>
      </c>
      <c r="G551" s="17" t="n">
        <v>2006</v>
      </c>
      <c r="H551" s="17" t="s">
        <v>308</v>
      </c>
      <c r="I551" s="18" t="s">
        <v>307</v>
      </c>
      <c r="J551" s="17" t="s">
        <v>180</v>
      </c>
      <c r="K551" s="17" t="s">
        <v>27</v>
      </c>
      <c r="L551" s="17" t="s">
        <v>28</v>
      </c>
      <c r="M551" s="19" t="n">
        <v>6500</v>
      </c>
      <c r="N551" s="19" t="n">
        <v>8500</v>
      </c>
      <c r="O551" s="19"/>
      <c r="P551" s="20" t="str">
        <f aca="false">IF(O551="","",IF(S551=1,"On Increment","Off Increment"))</f>
        <v/>
      </c>
      <c r="Q551" s="21" t="s">
        <v>20</v>
      </c>
      <c r="S551" s="0" t="n">
        <f aca="false">COUNTIF('Bid Steps'!A:A,O551)</f>
        <v>0</v>
      </c>
    </row>
    <row r="552" customFormat="false" ht="28.2" hidden="false" customHeight="false" outlineLevel="0" collapsed="false">
      <c r="A552" s="17" t="n">
        <v>24214</v>
      </c>
      <c r="B552" s="17" t="n">
        <v>2</v>
      </c>
      <c r="C552" s="17" t="n">
        <v>540</v>
      </c>
      <c r="D552" s="17" t="n">
        <v>6</v>
      </c>
      <c r="E552" s="17" t="s">
        <v>29</v>
      </c>
      <c r="F552" s="17" t="s">
        <v>32</v>
      </c>
      <c r="G552" s="17" t="n">
        <v>2009</v>
      </c>
      <c r="H552" s="17" t="s">
        <v>308</v>
      </c>
      <c r="I552" s="18" t="s">
        <v>307</v>
      </c>
      <c r="J552" s="17" t="s">
        <v>180</v>
      </c>
      <c r="K552" s="17" t="s">
        <v>27</v>
      </c>
      <c r="L552" s="17" t="s">
        <v>28</v>
      </c>
      <c r="M552" s="19" t="n">
        <v>11000</v>
      </c>
      <c r="N552" s="19" t="n">
        <v>16000</v>
      </c>
      <c r="O552" s="19"/>
      <c r="P552" s="20" t="str">
        <f aca="false">IF(O552="","",IF(S552=1,"On Increment","Off Increment"))</f>
        <v/>
      </c>
      <c r="Q552" s="21" t="s">
        <v>20</v>
      </c>
      <c r="S552" s="0" t="n">
        <f aca="false">COUNTIF('Bid Steps'!A:A,O552)</f>
        <v>0</v>
      </c>
    </row>
    <row r="553" customFormat="false" ht="28.2" hidden="false" customHeight="false" outlineLevel="0" collapsed="false">
      <c r="A553" s="17" t="n">
        <v>24214</v>
      </c>
      <c r="B553" s="17" t="n">
        <v>2</v>
      </c>
      <c r="C553" s="17" t="n">
        <v>541</v>
      </c>
      <c r="D553" s="17" t="n">
        <v>1</v>
      </c>
      <c r="E553" s="17" t="s">
        <v>31</v>
      </c>
      <c r="F553" s="17" t="s">
        <v>172</v>
      </c>
      <c r="G553" s="17" t="n">
        <v>2010</v>
      </c>
      <c r="H553" s="17" t="s">
        <v>308</v>
      </c>
      <c r="I553" s="18" t="s">
        <v>307</v>
      </c>
      <c r="J553" s="17" t="s">
        <v>180</v>
      </c>
      <c r="K553" s="17" t="s">
        <v>27</v>
      </c>
      <c r="L553" s="17" t="s">
        <v>28</v>
      </c>
      <c r="M553" s="19" t="n">
        <v>2600</v>
      </c>
      <c r="N553" s="19" t="n">
        <v>3500</v>
      </c>
      <c r="O553" s="19"/>
      <c r="P553" s="20" t="str">
        <f aca="false">IF(O553="","",IF(S553=1,"On Increment","Off Increment"))</f>
        <v/>
      </c>
      <c r="Q553" s="21" t="s">
        <v>20</v>
      </c>
      <c r="S553" s="0" t="n">
        <f aca="false">COUNTIF('Bid Steps'!A:A,O553)</f>
        <v>0</v>
      </c>
    </row>
    <row r="554" customFormat="false" ht="28.2" hidden="false" customHeight="false" outlineLevel="0" collapsed="false">
      <c r="A554" s="17" t="n">
        <v>24214</v>
      </c>
      <c r="B554" s="17" t="n">
        <v>2</v>
      </c>
      <c r="C554" s="17" t="n">
        <v>542</v>
      </c>
      <c r="D554" s="17" t="n">
        <v>3</v>
      </c>
      <c r="E554" s="17" t="s">
        <v>29</v>
      </c>
      <c r="F554" s="17" t="s">
        <v>172</v>
      </c>
      <c r="G554" s="17" t="n">
        <v>2011</v>
      </c>
      <c r="H554" s="17" t="s">
        <v>308</v>
      </c>
      <c r="I554" s="18" t="s">
        <v>307</v>
      </c>
      <c r="J554" s="17" t="s">
        <v>180</v>
      </c>
      <c r="K554" s="17" t="s">
        <v>27</v>
      </c>
      <c r="L554" s="17" t="s">
        <v>28</v>
      </c>
      <c r="M554" s="19" t="n">
        <v>6000</v>
      </c>
      <c r="N554" s="19" t="n">
        <v>8000</v>
      </c>
      <c r="O554" s="19"/>
      <c r="P554" s="20" t="str">
        <f aca="false">IF(O554="","",IF(S554=1,"On Increment","Off Increment"))</f>
        <v/>
      </c>
      <c r="Q554" s="21" t="s">
        <v>20</v>
      </c>
      <c r="S554" s="0" t="n">
        <f aca="false">COUNTIF('Bid Steps'!A:A,O554)</f>
        <v>0</v>
      </c>
    </row>
    <row r="555" customFormat="false" ht="28.2" hidden="false" customHeight="false" outlineLevel="0" collapsed="false">
      <c r="A555" s="17" t="n">
        <v>24214</v>
      </c>
      <c r="B555" s="17" t="n">
        <v>2</v>
      </c>
      <c r="C555" s="17" t="n">
        <v>543</v>
      </c>
      <c r="D555" s="17" t="n">
        <v>6</v>
      </c>
      <c r="E555" s="17" t="s">
        <v>29</v>
      </c>
      <c r="F555" s="17" t="s">
        <v>32</v>
      </c>
      <c r="G555" s="17" t="n">
        <v>2002</v>
      </c>
      <c r="H555" s="17" t="s">
        <v>309</v>
      </c>
      <c r="I555" s="18" t="s">
        <v>307</v>
      </c>
      <c r="J555" s="17" t="s">
        <v>180</v>
      </c>
      <c r="K555" s="17" t="s">
        <v>27</v>
      </c>
      <c r="L555" s="17" t="s">
        <v>28</v>
      </c>
      <c r="M555" s="19" t="n">
        <v>18000</v>
      </c>
      <c r="N555" s="19" t="n">
        <v>26000</v>
      </c>
      <c r="O555" s="19"/>
      <c r="P555" s="20" t="str">
        <f aca="false">IF(O555="","",IF(S555=1,"On Increment","Off Increment"))</f>
        <v/>
      </c>
      <c r="Q555" s="21" t="s">
        <v>20</v>
      </c>
      <c r="S555" s="0" t="n">
        <f aca="false">COUNTIF('Bid Steps'!A:A,O555)</f>
        <v>0</v>
      </c>
    </row>
    <row r="556" customFormat="false" ht="28.2" hidden="false" customHeight="false" outlineLevel="0" collapsed="false">
      <c r="A556" s="17" t="n">
        <v>24214</v>
      </c>
      <c r="B556" s="17" t="n">
        <v>2</v>
      </c>
      <c r="C556" s="17" t="n">
        <v>544</v>
      </c>
      <c r="D556" s="17" t="n">
        <v>1</v>
      </c>
      <c r="E556" s="17" t="s">
        <v>33</v>
      </c>
      <c r="F556" s="17" t="s">
        <v>32</v>
      </c>
      <c r="G556" s="17" t="n">
        <v>2005</v>
      </c>
      <c r="H556" s="17" t="s">
        <v>309</v>
      </c>
      <c r="I556" s="18" t="s">
        <v>307</v>
      </c>
      <c r="J556" s="17" t="s">
        <v>180</v>
      </c>
      <c r="K556" s="17" t="s">
        <v>27</v>
      </c>
      <c r="L556" s="17" t="s">
        <v>28</v>
      </c>
      <c r="M556" s="19" t="n">
        <v>7500</v>
      </c>
      <c r="N556" s="19" t="n">
        <v>10000</v>
      </c>
      <c r="O556" s="19"/>
      <c r="P556" s="20" t="str">
        <f aca="false">IF(O556="","",IF(S556=1,"On Increment","Off Increment"))</f>
        <v/>
      </c>
      <c r="Q556" s="21" t="s">
        <v>20</v>
      </c>
      <c r="S556" s="0" t="n">
        <f aca="false">COUNTIF('Bid Steps'!A:A,O556)</f>
        <v>0</v>
      </c>
    </row>
    <row r="557" customFormat="false" ht="28.2" hidden="false" customHeight="false" outlineLevel="0" collapsed="false">
      <c r="A557" s="17" t="n">
        <v>24214</v>
      </c>
      <c r="B557" s="17" t="n">
        <v>2</v>
      </c>
      <c r="C557" s="17" t="n">
        <v>545</v>
      </c>
      <c r="D557" s="17" t="n">
        <v>1</v>
      </c>
      <c r="E557" s="17" t="s">
        <v>33</v>
      </c>
      <c r="F557" s="17" t="s">
        <v>172</v>
      </c>
      <c r="G557" s="17" t="n">
        <v>2006</v>
      </c>
      <c r="H557" s="17" t="s">
        <v>309</v>
      </c>
      <c r="I557" s="18" t="s">
        <v>307</v>
      </c>
      <c r="J557" s="17" t="s">
        <v>180</v>
      </c>
      <c r="K557" s="17" t="s">
        <v>27</v>
      </c>
      <c r="L557" s="17" t="s">
        <v>28</v>
      </c>
      <c r="M557" s="19" t="n">
        <v>7000</v>
      </c>
      <c r="N557" s="19" t="n">
        <v>9000</v>
      </c>
      <c r="O557" s="19"/>
      <c r="P557" s="20" t="str">
        <f aca="false">IF(O557="","",IF(S557=1,"On Increment","Off Increment"))</f>
        <v/>
      </c>
      <c r="Q557" s="21" t="s">
        <v>20</v>
      </c>
      <c r="S557" s="0" t="n">
        <f aca="false">COUNTIF('Bid Steps'!A:A,O557)</f>
        <v>0</v>
      </c>
    </row>
    <row r="558" customFormat="false" ht="28.2" hidden="false" customHeight="false" outlineLevel="0" collapsed="false">
      <c r="A558" s="17" t="n">
        <v>24214</v>
      </c>
      <c r="B558" s="17" t="n">
        <v>2</v>
      </c>
      <c r="C558" s="17" t="n">
        <v>546</v>
      </c>
      <c r="D558" s="17" t="n">
        <v>1</v>
      </c>
      <c r="E558" s="17" t="s">
        <v>33</v>
      </c>
      <c r="F558" s="17" t="s">
        <v>32</v>
      </c>
      <c r="G558" s="17" t="n">
        <v>2005</v>
      </c>
      <c r="H558" s="17" t="s">
        <v>310</v>
      </c>
      <c r="I558" s="18" t="s">
        <v>307</v>
      </c>
      <c r="J558" s="17" t="s">
        <v>180</v>
      </c>
      <c r="K558" s="17" t="s">
        <v>27</v>
      </c>
      <c r="L558" s="17" t="s">
        <v>28</v>
      </c>
      <c r="M558" s="19" t="n">
        <v>40000</v>
      </c>
      <c r="N558" s="19" t="n">
        <v>50000</v>
      </c>
      <c r="O558" s="19"/>
      <c r="P558" s="20" t="str">
        <f aca="false">IF(O558="","",IF(S558=1,"On Increment","Off Increment"))</f>
        <v/>
      </c>
      <c r="Q558" s="21" t="s">
        <v>20</v>
      </c>
      <c r="S558" s="0" t="n">
        <f aca="false">COUNTIF('Bid Steps'!A:A,O558)</f>
        <v>0</v>
      </c>
    </row>
    <row r="559" customFormat="false" ht="43.2" hidden="false" customHeight="false" outlineLevel="0" collapsed="false">
      <c r="A559" s="17" t="n">
        <v>24214</v>
      </c>
      <c r="B559" s="17" t="n">
        <v>2</v>
      </c>
      <c r="C559" s="17" t="n">
        <v>547</v>
      </c>
      <c r="D559" s="17" t="n">
        <v>1</v>
      </c>
      <c r="E559" s="17" t="s">
        <v>31</v>
      </c>
      <c r="F559" s="17" t="s">
        <v>172</v>
      </c>
      <c r="G559" s="17" t="n">
        <v>2011</v>
      </c>
      <c r="H559" s="17" t="s">
        <v>310</v>
      </c>
      <c r="I559" s="18" t="s">
        <v>311</v>
      </c>
      <c r="J559" s="17" t="s">
        <v>180</v>
      </c>
      <c r="K559" s="17" t="s">
        <v>27</v>
      </c>
      <c r="L559" s="17" t="s">
        <v>28</v>
      </c>
      <c r="M559" s="19" t="n">
        <v>11000</v>
      </c>
      <c r="N559" s="19" t="n">
        <v>16000</v>
      </c>
      <c r="O559" s="19"/>
      <c r="P559" s="20" t="str">
        <f aca="false">IF(O559="","",IF(S559=1,"On Increment","Off Increment"))</f>
        <v/>
      </c>
      <c r="Q559" s="21" t="s">
        <v>20</v>
      </c>
      <c r="S559" s="0" t="n">
        <f aca="false">COUNTIF('Bid Steps'!A:A,O559)</f>
        <v>0</v>
      </c>
    </row>
    <row r="560" customFormat="false" ht="28.2" hidden="false" customHeight="false" outlineLevel="0" collapsed="false">
      <c r="A560" s="17" t="n">
        <v>24214</v>
      </c>
      <c r="B560" s="17" t="n">
        <v>2</v>
      </c>
      <c r="C560" s="17" t="n">
        <v>548</v>
      </c>
      <c r="D560" s="17" t="n">
        <v>1</v>
      </c>
      <c r="E560" s="17" t="s">
        <v>31</v>
      </c>
      <c r="F560" s="17" t="s">
        <v>172</v>
      </c>
      <c r="G560" s="17" t="n">
        <v>2011</v>
      </c>
      <c r="H560" s="17" t="s">
        <v>310</v>
      </c>
      <c r="I560" s="18" t="s">
        <v>307</v>
      </c>
      <c r="J560" s="17" t="s">
        <v>180</v>
      </c>
      <c r="K560" s="17" t="s">
        <v>27</v>
      </c>
      <c r="L560" s="17" t="s">
        <v>28</v>
      </c>
      <c r="M560" s="19" t="n">
        <v>11000</v>
      </c>
      <c r="N560" s="19" t="n">
        <v>16000</v>
      </c>
      <c r="O560" s="19"/>
      <c r="P560" s="20" t="str">
        <f aca="false">IF(O560="","",IF(S560=1,"On Increment","Off Increment"))</f>
        <v/>
      </c>
      <c r="Q560" s="21" t="s">
        <v>20</v>
      </c>
      <c r="S560" s="0" t="n">
        <f aca="false">COUNTIF('Bid Steps'!A:A,O560)</f>
        <v>0</v>
      </c>
    </row>
    <row r="561" customFormat="false" ht="138" hidden="false" customHeight="false" outlineLevel="0" collapsed="false">
      <c r="A561" s="17" t="n">
        <v>24214</v>
      </c>
      <c r="B561" s="17" t="n">
        <v>2</v>
      </c>
      <c r="C561" s="17" t="n">
        <v>549</v>
      </c>
      <c r="D561" s="17" t="n">
        <v>5</v>
      </c>
      <c r="E561" s="17" t="s">
        <v>29</v>
      </c>
      <c r="F561" s="17" t="s">
        <v>32</v>
      </c>
      <c r="G561" s="17" t="n">
        <v>2011</v>
      </c>
      <c r="H561" s="17" t="s">
        <v>312</v>
      </c>
      <c r="I561" s="17" t="s">
        <v>313</v>
      </c>
      <c r="J561" s="17" t="s">
        <v>180</v>
      </c>
      <c r="K561" s="17" t="s">
        <v>27</v>
      </c>
      <c r="L561" s="17" t="s">
        <v>28</v>
      </c>
      <c r="M561" s="19" t="n">
        <v>12000</v>
      </c>
      <c r="N561" s="19" t="n">
        <v>16000</v>
      </c>
      <c r="O561" s="19"/>
      <c r="P561" s="20" t="str">
        <f aca="false">IF(O561="","",IF(S561=1,"On Increment","Off Increment"))</f>
        <v/>
      </c>
      <c r="Q561" s="21" t="s">
        <v>20</v>
      </c>
      <c r="S561" s="0" t="n">
        <f aca="false">COUNTIF('Bid Steps'!A:A,O561)</f>
        <v>0</v>
      </c>
    </row>
    <row r="562" customFormat="false" ht="28.2" hidden="false" customHeight="false" outlineLevel="0" collapsed="false">
      <c r="A562" s="17" t="n">
        <v>24214</v>
      </c>
      <c r="B562" s="17" t="n">
        <v>2</v>
      </c>
      <c r="C562" s="17" t="n">
        <v>550</v>
      </c>
      <c r="D562" s="17" t="n">
        <v>12</v>
      </c>
      <c r="E562" s="17" t="s">
        <v>29</v>
      </c>
      <c r="F562" s="17" t="s">
        <v>37</v>
      </c>
      <c r="G562" s="17" t="n">
        <v>2003</v>
      </c>
      <c r="H562" s="17" t="s">
        <v>314</v>
      </c>
      <c r="I562" s="18" t="s">
        <v>307</v>
      </c>
      <c r="J562" s="17" t="s">
        <v>180</v>
      </c>
      <c r="K562" s="17" t="s">
        <v>27</v>
      </c>
      <c r="L562" s="17" t="s">
        <v>28</v>
      </c>
      <c r="M562" s="19" t="n">
        <v>20000</v>
      </c>
      <c r="N562" s="19" t="n">
        <v>30000</v>
      </c>
      <c r="O562" s="19"/>
      <c r="P562" s="20" t="str">
        <f aca="false">IF(O562="","",IF(S562=1,"On Increment","Off Increment"))</f>
        <v/>
      </c>
      <c r="Q562" s="21" t="s">
        <v>20</v>
      </c>
      <c r="S562" s="0" t="n">
        <f aca="false">COUNTIF('Bid Steps'!A:A,O562)</f>
        <v>0</v>
      </c>
    </row>
    <row r="563" customFormat="false" ht="28.2" hidden="false" customHeight="false" outlineLevel="0" collapsed="false">
      <c r="A563" s="17" t="n">
        <v>24214</v>
      </c>
      <c r="B563" s="17" t="n">
        <v>2</v>
      </c>
      <c r="C563" s="17" t="n">
        <v>551</v>
      </c>
      <c r="D563" s="17" t="n">
        <v>6</v>
      </c>
      <c r="E563" s="17" t="s">
        <v>29</v>
      </c>
      <c r="F563" s="17" t="s">
        <v>172</v>
      </c>
      <c r="G563" s="17" t="n">
        <v>2004</v>
      </c>
      <c r="H563" s="17" t="s">
        <v>314</v>
      </c>
      <c r="I563" s="18" t="s">
        <v>307</v>
      </c>
      <c r="J563" s="17" t="s">
        <v>180</v>
      </c>
      <c r="K563" s="17" t="s">
        <v>27</v>
      </c>
      <c r="L563" s="17" t="s">
        <v>28</v>
      </c>
      <c r="M563" s="19" t="n">
        <v>9500</v>
      </c>
      <c r="N563" s="19" t="n">
        <v>14000</v>
      </c>
      <c r="O563" s="19"/>
      <c r="P563" s="20" t="str">
        <f aca="false">IF(O563="","",IF(S563=1,"On Increment","Off Increment"))</f>
        <v/>
      </c>
      <c r="Q563" s="21" t="s">
        <v>20</v>
      </c>
      <c r="S563" s="0" t="n">
        <f aca="false">COUNTIF('Bid Steps'!A:A,O563)</f>
        <v>0</v>
      </c>
    </row>
    <row r="564" customFormat="false" ht="28.2" hidden="false" customHeight="false" outlineLevel="0" collapsed="false">
      <c r="A564" s="17" t="n">
        <v>24214</v>
      </c>
      <c r="B564" s="17" t="n">
        <v>2</v>
      </c>
      <c r="C564" s="17" t="n">
        <v>552</v>
      </c>
      <c r="D564" s="17" t="n">
        <v>6</v>
      </c>
      <c r="E564" s="17" t="s">
        <v>29</v>
      </c>
      <c r="F564" s="17" t="s">
        <v>172</v>
      </c>
      <c r="G564" s="17" t="n">
        <v>2007</v>
      </c>
      <c r="H564" s="17" t="s">
        <v>314</v>
      </c>
      <c r="I564" s="18" t="s">
        <v>307</v>
      </c>
      <c r="J564" s="17" t="s">
        <v>180</v>
      </c>
      <c r="K564" s="17" t="s">
        <v>27</v>
      </c>
      <c r="L564" s="17" t="s">
        <v>28</v>
      </c>
      <c r="M564" s="19" t="n">
        <v>11000</v>
      </c>
      <c r="N564" s="19" t="n">
        <v>16000</v>
      </c>
      <c r="O564" s="19"/>
      <c r="P564" s="20" t="str">
        <f aca="false">IF(O564="","",IF(S564=1,"On Increment","Off Increment"))</f>
        <v/>
      </c>
      <c r="Q564" s="21" t="s">
        <v>20</v>
      </c>
      <c r="S564" s="0" t="n">
        <f aca="false">COUNTIF('Bid Steps'!A:A,O564)</f>
        <v>0</v>
      </c>
    </row>
    <row r="565" customFormat="false" ht="28.2" hidden="false" customHeight="false" outlineLevel="0" collapsed="false">
      <c r="A565" s="17" t="n">
        <v>24214</v>
      </c>
      <c r="B565" s="17" t="n">
        <v>2</v>
      </c>
      <c r="C565" s="17" t="n">
        <v>553</v>
      </c>
      <c r="D565" s="17" t="n">
        <v>6</v>
      </c>
      <c r="E565" s="17" t="s">
        <v>29</v>
      </c>
      <c r="F565" s="17" t="s">
        <v>37</v>
      </c>
      <c r="G565" s="17" t="n">
        <v>2009</v>
      </c>
      <c r="H565" s="17" t="s">
        <v>314</v>
      </c>
      <c r="I565" s="18" t="s">
        <v>307</v>
      </c>
      <c r="J565" s="17" t="s">
        <v>180</v>
      </c>
      <c r="K565" s="17" t="s">
        <v>27</v>
      </c>
      <c r="L565" s="17" t="s">
        <v>28</v>
      </c>
      <c r="M565" s="19" t="n">
        <v>13000</v>
      </c>
      <c r="N565" s="19" t="n">
        <v>18000</v>
      </c>
      <c r="O565" s="19"/>
      <c r="P565" s="20" t="str">
        <f aca="false">IF(O565="","",IF(S565=1,"On Increment","Off Increment"))</f>
        <v/>
      </c>
      <c r="Q565" s="21" t="s">
        <v>20</v>
      </c>
      <c r="S565" s="0" t="n">
        <f aca="false">COUNTIF('Bid Steps'!A:A,O565)</f>
        <v>0</v>
      </c>
    </row>
    <row r="566" customFormat="false" ht="28.2" hidden="false" customHeight="false" outlineLevel="0" collapsed="false">
      <c r="A566" s="17" t="n">
        <v>24214</v>
      </c>
      <c r="B566" s="17" t="n">
        <v>2</v>
      </c>
      <c r="C566" s="17" t="n">
        <v>554</v>
      </c>
      <c r="D566" s="17" t="n">
        <v>6</v>
      </c>
      <c r="E566" s="17" t="s">
        <v>29</v>
      </c>
      <c r="F566" s="17" t="s">
        <v>37</v>
      </c>
      <c r="G566" s="17" t="n">
        <v>2009</v>
      </c>
      <c r="H566" s="17" t="s">
        <v>314</v>
      </c>
      <c r="I566" s="18" t="s">
        <v>307</v>
      </c>
      <c r="J566" s="17" t="s">
        <v>180</v>
      </c>
      <c r="K566" s="17" t="s">
        <v>27</v>
      </c>
      <c r="L566" s="17" t="s">
        <v>28</v>
      </c>
      <c r="M566" s="19" t="n">
        <v>13000</v>
      </c>
      <c r="N566" s="19" t="n">
        <v>18000</v>
      </c>
      <c r="O566" s="19"/>
      <c r="P566" s="20" t="str">
        <f aca="false">IF(O566="","",IF(S566=1,"On Increment","Off Increment"))</f>
        <v/>
      </c>
      <c r="Q566" s="21" t="s">
        <v>20</v>
      </c>
      <c r="S566" s="0" t="n">
        <f aca="false">COUNTIF('Bid Steps'!A:A,O566)</f>
        <v>0</v>
      </c>
    </row>
    <row r="567" customFormat="false" ht="28.2" hidden="false" customHeight="false" outlineLevel="0" collapsed="false">
      <c r="A567" s="17" t="n">
        <v>24214</v>
      </c>
      <c r="B567" s="17" t="n">
        <v>2</v>
      </c>
      <c r="C567" s="17" t="n">
        <v>555</v>
      </c>
      <c r="D567" s="17" t="n">
        <v>12</v>
      </c>
      <c r="E567" s="17" t="s">
        <v>29</v>
      </c>
      <c r="F567" s="17" t="s">
        <v>37</v>
      </c>
      <c r="G567" s="17" t="n">
        <v>2002</v>
      </c>
      <c r="H567" s="17" t="s">
        <v>315</v>
      </c>
      <c r="I567" s="18" t="s">
        <v>307</v>
      </c>
      <c r="J567" s="17" t="s">
        <v>180</v>
      </c>
      <c r="K567" s="17" t="s">
        <v>27</v>
      </c>
      <c r="L567" s="17" t="s">
        <v>28</v>
      </c>
      <c r="M567" s="19" t="n">
        <v>6500</v>
      </c>
      <c r="N567" s="19" t="n">
        <v>8500</v>
      </c>
      <c r="O567" s="19"/>
      <c r="P567" s="20" t="str">
        <f aca="false">IF(O567="","",IF(S567=1,"On Increment","Off Increment"))</f>
        <v/>
      </c>
      <c r="Q567" s="21" t="s">
        <v>20</v>
      </c>
      <c r="S567" s="0" t="n">
        <f aca="false">COUNTIF('Bid Steps'!A:A,O567)</f>
        <v>0</v>
      </c>
    </row>
    <row r="568" customFormat="false" ht="28.2" hidden="false" customHeight="false" outlineLevel="0" collapsed="false">
      <c r="A568" s="17" t="n">
        <v>24214</v>
      </c>
      <c r="B568" s="17" t="n">
        <v>2</v>
      </c>
      <c r="C568" s="17" t="n">
        <v>556</v>
      </c>
      <c r="D568" s="17" t="n">
        <v>6</v>
      </c>
      <c r="E568" s="17" t="s">
        <v>29</v>
      </c>
      <c r="F568" s="17" t="s">
        <v>32</v>
      </c>
      <c r="G568" s="17" t="n">
        <v>2006</v>
      </c>
      <c r="H568" s="17" t="s">
        <v>315</v>
      </c>
      <c r="I568" s="18" t="s">
        <v>307</v>
      </c>
      <c r="J568" s="17" t="s">
        <v>180</v>
      </c>
      <c r="K568" s="17" t="s">
        <v>27</v>
      </c>
      <c r="L568" s="17" t="s">
        <v>28</v>
      </c>
      <c r="M568" s="19" t="n">
        <v>2800</v>
      </c>
      <c r="N568" s="19" t="n">
        <v>3800</v>
      </c>
      <c r="O568" s="19"/>
      <c r="P568" s="20" t="str">
        <f aca="false">IF(O568="","",IF(S568=1,"On Increment","Off Increment"))</f>
        <v/>
      </c>
      <c r="Q568" s="21" t="s">
        <v>20</v>
      </c>
      <c r="S568" s="0" t="n">
        <f aca="false">COUNTIF('Bid Steps'!A:A,O568)</f>
        <v>0</v>
      </c>
    </row>
    <row r="569" customFormat="false" ht="28.2" hidden="false" customHeight="false" outlineLevel="0" collapsed="false">
      <c r="A569" s="17" t="n">
        <v>24214</v>
      </c>
      <c r="B569" s="17" t="n">
        <v>2</v>
      </c>
      <c r="C569" s="17" t="n">
        <v>557</v>
      </c>
      <c r="D569" s="17" t="n">
        <v>12</v>
      </c>
      <c r="E569" s="17" t="s">
        <v>29</v>
      </c>
      <c r="F569" s="17" t="s">
        <v>39</v>
      </c>
      <c r="G569" s="17" t="n">
        <v>2009</v>
      </c>
      <c r="H569" s="17" t="s">
        <v>315</v>
      </c>
      <c r="I569" s="18" t="s">
        <v>307</v>
      </c>
      <c r="J569" s="17" t="s">
        <v>180</v>
      </c>
      <c r="K569" s="17" t="s">
        <v>27</v>
      </c>
      <c r="L569" s="17" t="s">
        <v>28</v>
      </c>
      <c r="M569" s="19" t="n">
        <v>7000</v>
      </c>
      <c r="N569" s="19" t="n">
        <v>9000</v>
      </c>
      <c r="O569" s="19"/>
      <c r="P569" s="20" t="str">
        <f aca="false">IF(O569="","",IF(S569=1,"On Increment","Off Increment"))</f>
        <v/>
      </c>
      <c r="Q569" s="21" t="s">
        <v>20</v>
      </c>
      <c r="S569" s="0" t="n">
        <f aca="false">COUNTIF('Bid Steps'!A:A,O569)</f>
        <v>0</v>
      </c>
    </row>
    <row r="570" customFormat="false" ht="28.2" hidden="false" customHeight="false" outlineLevel="0" collapsed="false">
      <c r="A570" s="17" t="n">
        <v>24214</v>
      </c>
      <c r="B570" s="17" t="n">
        <v>2</v>
      </c>
      <c r="C570" s="17" t="n">
        <v>558</v>
      </c>
      <c r="D570" s="17" t="n">
        <v>6</v>
      </c>
      <c r="E570" s="17" t="s">
        <v>29</v>
      </c>
      <c r="F570" s="17" t="s">
        <v>32</v>
      </c>
      <c r="G570" s="17" t="n">
        <v>2007</v>
      </c>
      <c r="H570" s="17" t="s">
        <v>316</v>
      </c>
      <c r="I570" s="18" t="s">
        <v>317</v>
      </c>
      <c r="J570" s="17" t="s">
        <v>180</v>
      </c>
      <c r="K570" s="17" t="s">
        <v>27</v>
      </c>
      <c r="L570" s="17" t="s">
        <v>28</v>
      </c>
      <c r="M570" s="19" t="n">
        <v>1200</v>
      </c>
      <c r="N570" s="19" t="n">
        <v>1700</v>
      </c>
      <c r="O570" s="19"/>
      <c r="P570" s="20" t="str">
        <f aca="false">IF(O570="","",IF(S570=1,"On Increment","Off Increment"))</f>
        <v/>
      </c>
      <c r="Q570" s="21" t="s">
        <v>20</v>
      </c>
      <c r="S570" s="0" t="n">
        <f aca="false">COUNTIF('Bid Steps'!A:A,O570)</f>
        <v>0</v>
      </c>
    </row>
    <row r="571" customFormat="false" ht="28.2" hidden="false" customHeight="false" outlineLevel="0" collapsed="false">
      <c r="A571" s="17" t="n">
        <v>24214</v>
      </c>
      <c r="B571" s="17" t="n">
        <v>2</v>
      </c>
      <c r="C571" s="17" t="n">
        <v>559</v>
      </c>
      <c r="D571" s="17" t="n">
        <v>6</v>
      </c>
      <c r="E571" s="17" t="s">
        <v>29</v>
      </c>
      <c r="F571" s="17" t="s">
        <v>32</v>
      </c>
      <c r="G571" s="17" t="n">
        <v>2008</v>
      </c>
      <c r="H571" s="17" t="s">
        <v>316</v>
      </c>
      <c r="I571" s="18" t="s">
        <v>317</v>
      </c>
      <c r="J571" s="17" t="s">
        <v>180</v>
      </c>
      <c r="K571" s="17" t="s">
        <v>27</v>
      </c>
      <c r="L571" s="17" t="s">
        <v>28</v>
      </c>
      <c r="M571" s="19" t="n">
        <v>1000</v>
      </c>
      <c r="N571" s="19" t="n">
        <v>1500</v>
      </c>
      <c r="O571" s="19"/>
      <c r="P571" s="20" t="str">
        <f aca="false">IF(O571="","",IF(S571=1,"On Increment","Off Increment"))</f>
        <v/>
      </c>
      <c r="Q571" s="21" t="s">
        <v>20</v>
      </c>
      <c r="S571" s="0" t="n">
        <f aca="false">COUNTIF('Bid Steps'!A:A,O571)</f>
        <v>0</v>
      </c>
    </row>
    <row r="572" customFormat="false" ht="28.2" hidden="false" customHeight="false" outlineLevel="0" collapsed="false">
      <c r="A572" s="17" t="n">
        <v>24214</v>
      </c>
      <c r="B572" s="17" t="n">
        <v>2</v>
      </c>
      <c r="C572" s="17" t="n">
        <v>560</v>
      </c>
      <c r="D572" s="17" t="n">
        <v>6</v>
      </c>
      <c r="E572" s="17" t="s">
        <v>29</v>
      </c>
      <c r="F572" s="17" t="s">
        <v>32</v>
      </c>
      <c r="G572" s="17" t="n">
        <v>2009</v>
      </c>
      <c r="H572" s="17" t="s">
        <v>316</v>
      </c>
      <c r="I572" s="18" t="s">
        <v>317</v>
      </c>
      <c r="J572" s="17" t="s">
        <v>180</v>
      </c>
      <c r="K572" s="17" t="s">
        <v>27</v>
      </c>
      <c r="L572" s="17" t="s">
        <v>28</v>
      </c>
      <c r="M572" s="19" t="n">
        <v>1200</v>
      </c>
      <c r="N572" s="19" t="n">
        <v>1700</v>
      </c>
      <c r="O572" s="19"/>
      <c r="P572" s="20" t="str">
        <f aca="false">IF(O572="","",IF(S572=1,"On Increment","Off Increment"))</f>
        <v/>
      </c>
      <c r="Q572" s="21" t="s">
        <v>20</v>
      </c>
      <c r="S572" s="0" t="n">
        <f aca="false">COUNTIF('Bid Steps'!A:A,O572)</f>
        <v>0</v>
      </c>
    </row>
    <row r="573" customFormat="false" ht="28.2" hidden="false" customHeight="false" outlineLevel="0" collapsed="false">
      <c r="A573" s="17" t="n">
        <v>24214</v>
      </c>
      <c r="B573" s="17" t="n">
        <v>2</v>
      </c>
      <c r="C573" s="17" t="n">
        <v>561</v>
      </c>
      <c r="D573" s="17" t="n">
        <v>12</v>
      </c>
      <c r="E573" s="17" t="s">
        <v>29</v>
      </c>
      <c r="F573" s="17" t="s">
        <v>43</v>
      </c>
      <c r="G573" s="17" t="n">
        <v>2010</v>
      </c>
      <c r="H573" s="17" t="s">
        <v>316</v>
      </c>
      <c r="I573" s="18" t="s">
        <v>317</v>
      </c>
      <c r="J573" s="17" t="s">
        <v>180</v>
      </c>
      <c r="K573" s="17" t="s">
        <v>27</v>
      </c>
      <c r="L573" s="17" t="s">
        <v>28</v>
      </c>
      <c r="M573" s="19" t="n">
        <v>2400</v>
      </c>
      <c r="N573" s="19" t="n">
        <v>3200</v>
      </c>
      <c r="O573" s="19"/>
      <c r="P573" s="20" t="str">
        <f aca="false">IF(O573="","",IF(S573=1,"On Increment","Off Increment"))</f>
        <v/>
      </c>
      <c r="Q573" s="21" t="s">
        <v>20</v>
      </c>
      <c r="S573" s="0" t="n">
        <f aca="false">COUNTIF('Bid Steps'!A:A,O573)</f>
        <v>0</v>
      </c>
    </row>
    <row r="574" customFormat="false" ht="28.2" hidden="false" customHeight="false" outlineLevel="0" collapsed="false">
      <c r="A574" s="17" t="n">
        <v>24214</v>
      </c>
      <c r="B574" s="17" t="n">
        <v>2</v>
      </c>
      <c r="C574" s="17" t="n">
        <v>562</v>
      </c>
      <c r="D574" s="17" t="n">
        <v>6</v>
      </c>
      <c r="E574" s="17" t="s">
        <v>29</v>
      </c>
      <c r="F574" s="17" t="s">
        <v>32</v>
      </c>
      <c r="G574" s="17" t="n">
        <v>2011</v>
      </c>
      <c r="H574" s="17" t="s">
        <v>316</v>
      </c>
      <c r="I574" s="18" t="s">
        <v>317</v>
      </c>
      <c r="J574" s="17" t="s">
        <v>180</v>
      </c>
      <c r="K574" s="17" t="s">
        <v>27</v>
      </c>
      <c r="L574" s="17" t="s">
        <v>28</v>
      </c>
      <c r="M574" s="19" t="n">
        <v>1000</v>
      </c>
      <c r="N574" s="19" t="n">
        <v>1500</v>
      </c>
      <c r="O574" s="19"/>
      <c r="P574" s="20" t="str">
        <f aca="false">IF(O574="","",IF(S574=1,"On Increment","Off Increment"))</f>
        <v/>
      </c>
      <c r="Q574" s="21" t="s">
        <v>20</v>
      </c>
      <c r="S574" s="0" t="n">
        <f aca="false">COUNTIF('Bid Steps'!A:A,O574)</f>
        <v>0</v>
      </c>
    </row>
    <row r="575" customFormat="false" ht="28.2" hidden="false" customHeight="false" outlineLevel="0" collapsed="false">
      <c r="A575" s="17" t="n">
        <v>24214</v>
      </c>
      <c r="B575" s="17" t="n">
        <v>2</v>
      </c>
      <c r="C575" s="17" t="n">
        <v>563</v>
      </c>
      <c r="D575" s="17" t="n">
        <v>6</v>
      </c>
      <c r="E575" s="17" t="s">
        <v>29</v>
      </c>
      <c r="F575" s="17" t="s">
        <v>32</v>
      </c>
      <c r="G575" s="17" t="n">
        <v>2006</v>
      </c>
      <c r="H575" s="17" t="s">
        <v>318</v>
      </c>
      <c r="I575" s="18" t="s">
        <v>317</v>
      </c>
      <c r="J575" s="17" t="s">
        <v>180</v>
      </c>
      <c r="K575" s="17" t="s">
        <v>27</v>
      </c>
      <c r="L575" s="17" t="s">
        <v>28</v>
      </c>
      <c r="M575" s="19" t="n">
        <v>1600</v>
      </c>
      <c r="N575" s="19" t="n">
        <v>2200</v>
      </c>
      <c r="O575" s="19"/>
      <c r="P575" s="20" t="str">
        <f aca="false">IF(O575="","",IF(S575=1,"On Increment","Off Increment"))</f>
        <v/>
      </c>
      <c r="Q575" s="21" t="s">
        <v>20</v>
      </c>
      <c r="S575" s="0" t="n">
        <f aca="false">COUNTIF('Bid Steps'!A:A,O575)</f>
        <v>0</v>
      </c>
    </row>
    <row r="576" customFormat="false" ht="28.2" hidden="false" customHeight="false" outlineLevel="0" collapsed="false">
      <c r="A576" s="17" t="n">
        <v>24214</v>
      </c>
      <c r="B576" s="17" t="n">
        <v>2</v>
      </c>
      <c r="C576" s="17" t="n">
        <v>564</v>
      </c>
      <c r="D576" s="17" t="n">
        <v>6</v>
      </c>
      <c r="E576" s="17" t="s">
        <v>29</v>
      </c>
      <c r="F576" s="17" t="s">
        <v>32</v>
      </c>
      <c r="G576" s="17" t="n">
        <v>2007</v>
      </c>
      <c r="H576" s="17" t="s">
        <v>318</v>
      </c>
      <c r="I576" s="18" t="s">
        <v>317</v>
      </c>
      <c r="J576" s="17" t="s">
        <v>180</v>
      </c>
      <c r="K576" s="17" t="s">
        <v>27</v>
      </c>
      <c r="L576" s="17" t="s">
        <v>28</v>
      </c>
      <c r="M576" s="19" t="n">
        <v>1600</v>
      </c>
      <c r="N576" s="19" t="n">
        <v>2200</v>
      </c>
      <c r="O576" s="19"/>
      <c r="P576" s="20" t="str">
        <f aca="false">IF(O576="","",IF(S576=1,"On Increment","Off Increment"))</f>
        <v/>
      </c>
      <c r="Q576" s="21" t="s">
        <v>20</v>
      </c>
      <c r="S576" s="0" t="n">
        <f aca="false">COUNTIF('Bid Steps'!A:A,O576)</f>
        <v>0</v>
      </c>
    </row>
    <row r="577" customFormat="false" ht="28.2" hidden="false" customHeight="false" outlineLevel="0" collapsed="false">
      <c r="A577" s="17" t="n">
        <v>24214</v>
      </c>
      <c r="B577" s="17" t="n">
        <v>2</v>
      </c>
      <c r="C577" s="17" t="n">
        <v>565</v>
      </c>
      <c r="D577" s="17" t="n">
        <v>6</v>
      </c>
      <c r="E577" s="17" t="s">
        <v>29</v>
      </c>
      <c r="F577" s="17" t="s">
        <v>32</v>
      </c>
      <c r="G577" s="17" t="n">
        <v>2008</v>
      </c>
      <c r="H577" s="17" t="s">
        <v>318</v>
      </c>
      <c r="I577" s="18" t="s">
        <v>317</v>
      </c>
      <c r="J577" s="17" t="s">
        <v>180</v>
      </c>
      <c r="K577" s="17" t="s">
        <v>27</v>
      </c>
      <c r="L577" s="17" t="s">
        <v>28</v>
      </c>
      <c r="M577" s="19" t="n">
        <v>1600</v>
      </c>
      <c r="N577" s="19" t="n">
        <v>2200</v>
      </c>
      <c r="O577" s="19"/>
      <c r="P577" s="20" t="str">
        <f aca="false">IF(O577="","",IF(S577=1,"On Increment","Off Increment"))</f>
        <v/>
      </c>
      <c r="Q577" s="21" t="s">
        <v>20</v>
      </c>
      <c r="S577" s="0" t="n">
        <f aca="false">COUNTIF('Bid Steps'!A:A,O577)</f>
        <v>0</v>
      </c>
    </row>
    <row r="578" customFormat="false" ht="28.2" hidden="false" customHeight="false" outlineLevel="0" collapsed="false">
      <c r="A578" s="17" t="n">
        <v>24214</v>
      </c>
      <c r="B578" s="17" t="n">
        <v>2</v>
      </c>
      <c r="C578" s="17" t="n">
        <v>566</v>
      </c>
      <c r="D578" s="17" t="n">
        <v>12</v>
      </c>
      <c r="E578" s="17" t="s">
        <v>29</v>
      </c>
      <c r="F578" s="17" t="s">
        <v>43</v>
      </c>
      <c r="G578" s="17" t="n">
        <v>2010</v>
      </c>
      <c r="H578" s="17" t="s">
        <v>318</v>
      </c>
      <c r="I578" s="18" t="s">
        <v>317</v>
      </c>
      <c r="J578" s="17" t="s">
        <v>180</v>
      </c>
      <c r="K578" s="17" t="s">
        <v>27</v>
      </c>
      <c r="L578" s="17" t="s">
        <v>28</v>
      </c>
      <c r="M578" s="19" t="n">
        <v>3800</v>
      </c>
      <c r="N578" s="19" t="n">
        <v>4800</v>
      </c>
      <c r="O578" s="19"/>
      <c r="P578" s="20" t="str">
        <f aca="false">IF(O578="","",IF(S578=1,"On Increment","Off Increment"))</f>
        <v/>
      </c>
      <c r="Q578" s="21" t="s">
        <v>20</v>
      </c>
      <c r="S578" s="0" t="n">
        <f aca="false">COUNTIF('Bid Steps'!A:A,O578)</f>
        <v>0</v>
      </c>
    </row>
    <row r="579" customFormat="false" ht="28.2" hidden="false" customHeight="false" outlineLevel="0" collapsed="false">
      <c r="A579" s="17" t="n">
        <v>24214</v>
      </c>
      <c r="B579" s="17" t="n">
        <v>2</v>
      </c>
      <c r="C579" s="17" t="n">
        <v>567</v>
      </c>
      <c r="D579" s="17" t="n">
        <v>6</v>
      </c>
      <c r="E579" s="17" t="s">
        <v>29</v>
      </c>
      <c r="F579" s="17" t="s">
        <v>32</v>
      </c>
      <c r="G579" s="17" t="n">
        <v>2011</v>
      </c>
      <c r="H579" s="17" t="s">
        <v>318</v>
      </c>
      <c r="I579" s="18" t="s">
        <v>317</v>
      </c>
      <c r="J579" s="17" t="s">
        <v>180</v>
      </c>
      <c r="K579" s="17" t="s">
        <v>27</v>
      </c>
      <c r="L579" s="17" t="s">
        <v>28</v>
      </c>
      <c r="M579" s="19" t="n">
        <v>950</v>
      </c>
      <c r="N579" s="19" t="n">
        <v>1400</v>
      </c>
      <c r="O579" s="19"/>
      <c r="P579" s="20" t="str">
        <f aca="false">IF(O579="","",IF(S579=1,"On Increment","Off Increment"))</f>
        <v/>
      </c>
      <c r="Q579" s="21" t="s">
        <v>20</v>
      </c>
      <c r="S579" s="0" t="n">
        <f aca="false">COUNTIF('Bid Steps'!A:A,O579)</f>
        <v>0</v>
      </c>
    </row>
    <row r="580" customFormat="false" ht="28.2" hidden="false" customHeight="false" outlineLevel="0" collapsed="false">
      <c r="A580" s="17" t="n">
        <v>24214</v>
      </c>
      <c r="B580" s="17" t="n">
        <v>2</v>
      </c>
      <c r="C580" s="17" t="n">
        <v>568</v>
      </c>
      <c r="D580" s="17" t="n">
        <v>6</v>
      </c>
      <c r="E580" s="17" t="s">
        <v>29</v>
      </c>
      <c r="F580" s="17" t="s">
        <v>32</v>
      </c>
      <c r="G580" s="17" t="n">
        <v>2000</v>
      </c>
      <c r="H580" s="17" t="s">
        <v>319</v>
      </c>
      <c r="I580" s="18" t="s">
        <v>307</v>
      </c>
      <c r="J580" s="17" t="s">
        <v>180</v>
      </c>
      <c r="K580" s="17" t="s">
        <v>27</v>
      </c>
      <c r="L580" s="17" t="s">
        <v>28</v>
      </c>
      <c r="M580" s="19" t="n">
        <v>3000</v>
      </c>
      <c r="N580" s="19" t="n">
        <v>4000</v>
      </c>
      <c r="O580" s="19"/>
      <c r="P580" s="20" t="str">
        <f aca="false">IF(O580="","",IF(S580=1,"On Increment","Off Increment"))</f>
        <v/>
      </c>
      <c r="Q580" s="21" t="s">
        <v>20</v>
      </c>
      <c r="S580" s="0" t="n">
        <f aca="false">COUNTIF('Bid Steps'!A:A,O580)</f>
        <v>0</v>
      </c>
    </row>
    <row r="581" customFormat="false" ht="28.2" hidden="false" customHeight="false" outlineLevel="0" collapsed="false">
      <c r="A581" s="17" t="n">
        <v>24214</v>
      </c>
      <c r="B581" s="17" t="n">
        <v>2</v>
      </c>
      <c r="C581" s="17" t="n">
        <v>569</v>
      </c>
      <c r="D581" s="17" t="n">
        <v>6</v>
      </c>
      <c r="E581" s="17" t="s">
        <v>29</v>
      </c>
      <c r="F581" s="17" t="s">
        <v>32</v>
      </c>
      <c r="G581" s="17" t="n">
        <v>2001</v>
      </c>
      <c r="H581" s="17" t="s">
        <v>319</v>
      </c>
      <c r="I581" s="18" t="s">
        <v>307</v>
      </c>
      <c r="J581" s="17" t="s">
        <v>180</v>
      </c>
      <c r="K581" s="17" t="s">
        <v>27</v>
      </c>
      <c r="L581" s="17" t="s">
        <v>28</v>
      </c>
      <c r="M581" s="19" t="n">
        <v>3000</v>
      </c>
      <c r="N581" s="19" t="n">
        <v>4000</v>
      </c>
      <c r="O581" s="19"/>
      <c r="P581" s="20" t="str">
        <f aca="false">IF(O581="","",IF(S581=1,"On Increment","Off Increment"))</f>
        <v/>
      </c>
      <c r="Q581" s="21" t="s">
        <v>20</v>
      </c>
      <c r="S581" s="0" t="n">
        <f aca="false">COUNTIF('Bid Steps'!A:A,O581)</f>
        <v>0</v>
      </c>
    </row>
    <row r="582" customFormat="false" ht="28.2" hidden="false" customHeight="false" outlineLevel="0" collapsed="false">
      <c r="A582" s="17" t="n">
        <v>24214</v>
      </c>
      <c r="B582" s="17" t="n">
        <v>2</v>
      </c>
      <c r="C582" s="17" t="n">
        <v>570</v>
      </c>
      <c r="D582" s="17" t="n">
        <v>6</v>
      </c>
      <c r="E582" s="17" t="s">
        <v>29</v>
      </c>
      <c r="F582" s="17" t="s">
        <v>32</v>
      </c>
      <c r="G582" s="17" t="n">
        <v>2004</v>
      </c>
      <c r="H582" s="17" t="s">
        <v>319</v>
      </c>
      <c r="I582" s="18" t="s">
        <v>307</v>
      </c>
      <c r="J582" s="17" t="s">
        <v>180</v>
      </c>
      <c r="K582" s="17" t="s">
        <v>27</v>
      </c>
      <c r="L582" s="17" t="s">
        <v>28</v>
      </c>
      <c r="M582" s="19" t="n">
        <v>2600</v>
      </c>
      <c r="N582" s="19" t="n">
        <v>3500</v>
      </c>
      <c r="O582" s="19"/>
      <c r="P582" s="20" t="str">
        <f aca="false">IF(O582="","",IF(S582=1,"On Increment","Off Increment"))</f>
        <v/>
      </c>
      <c r="Q582" s="21" t="s">
        <v>20</v>
      </c>
      <c r="S582" s="0" t="n">
        <f aca="false">COUNTIF('Bid Steps'!A:A,O582)</f>
        <v>0</v>
      </c>
    </row>
    <row r="583" customFormat="false" ht="28.2" hidden="false" customHeight="false" outlineLevel="0" collapsed="false">
      <c r="A583" s="17" t="n">
        <v>24214</v>
      </c>
      <c r="B583" s="17" t="n">
        <v>2</v>
      </c>
      <c r="C583" s="17" t="n">
        <v>571</v>
      </c>
      <c r="D583" s="17" t="n">
        <v>6</v>
      </c>
      <c r="E583" s="17" t="s">
        <v>29</v>
      </c>
      <c r="F583" s="17" t="s">
        <v>37</v>
      </c>
      <c r="G583" s="17" t="n">
        <v>2006</v>
      </c>
      <c r="H583" s="17" t="s">
        <v>319</v>
      </c>
      <c r="I583" s="18" t="s">
        <v>307</v>
      </c>
      <c r="J583" s="17" t="s">
        <v>180</v>
      </c>
      <c r="K583" s="17" t="s">
        <v>27</v>
      </c>
      <c r="L583" s="17" t="s">
        <v>28</v>
      </c>
      <c r="M583" s="19" t="n">
        <v>3000</v>
      </c>
      <c r="N583" s="19" t="n">
        <v>4000</v>
      </c>
      <c r="O583" s="19"/>
      <c r="P583" s="20" t="str">
        <f aca="false">IF(O583="","",IF(S583=1,"On Increment","Off Increment"))</f>
        <v/>
      </c>
      <c r="Q583" s="21" t="s">
        <v>20</v>
      </c>
      <c r="S583" s="0" t="n">
        <f aca="false">COUNTIF('Bid Steps'!A:A,O583)</f>
        <v>0</v>
      </c>
    </row>
    <row r="584" customFormat="false" ht="28.2" hidden="false" customHeight="false" outlineLevel="0" collapsed="false">
      <c r="A584" s="17" t="n">
        <v>24214</v>
      </c>
      <c r="B584" s="17" t="n">
        <v>2</v>
      </c>
      <c r="C584" s="17" t="n">
        <v>572</v>
      </c>
      <c r="D584" s="17" t="n">
        <v>12</v>
      </c>
      <c r="E584" s="17" t="s">
        <v>29</v>
      </c>
      <c r="F584" s="17" t="s">
        <v>43</v>
      </c>
      <c r="G584" s="17" t="n">
        <v>2007</v>
      </c>
      <c r="H584" s="17" t="s">
        <v>319</v>
      </c>
      <c r="I584" s="18" t="s">
        <v>307</v>
      </c>
      <c r="J584" s="17" t="s">
        <v>180</v>
      </c>
      <c r="K584" s="17" t="s">
        <v>27</v>
      </c>
      <c r="L584" s="17" t="s">
        <v>28</v>
      </c>
      <c r="M584" s="19" t="n">
        <v>6000</v>
      </c>
      <c r="N584" s="19" t="n">
        <v>8000</v>
      </c>
      <c r="O584" s="19"/>
      <c r="P584" s="20" t="str">
        <f aca="false">IF(O584="","",IF(S584=1,"On Increment","Off Increment"))</f>
        <v/>
      </c>
      <c r="Q584" s="21" t="s">
        <v>20</v>
      </c>
      <c r="S584" s="0" t="n">
        <f aca="false">COUNTIF('Bid Steps'!A:A,O584)</f>
        <v>0</v>
      </c>
    </row>
    <row r="585" customFormat="false" ht="28.2" hidden="false" customHeight="false" outlineLevel="0" collapsed="false">
      <c r="A585" s="17" t="n">
        <v>24214</v>
      </c>
      <c r="B585" s="17" t="n">
        <v>2</v>
      </c>
      <c r="C585" s="17" t="n">
        <v>573</v>
      </c>
      <c r="D585" s="17" t="n">
        <v>6</v>
      </c>
      <c r="E585" s="17" t="s">
        <v>29</v>
      </c>
      <c r="F585" s="17" t="s">
        <v>32</v>
      </c>
      <c r="G585" s="17" t="n">
        <v>2008</v>
      </c>
      <c r="H585" s="17" t="s">
        <v>319</v>
      </c>
      <c r="I585" s="18" t="s">
        <v>307</v>
      </c>
      <c r="J585" s="17" t="s">
        <v>180</v>
      </c>
      <c r="K585" s="17" t="s">
        <v>27</v>
      </c>
      <c r="L585" s="17" t="s">
        <v>28</v>
      </c>
      <c r="M585" s="19" t="n">
        <v>3000</v>
      </c>
      <c r="N585" s="19" t="n">
        <v>4000</v>
      </c>
      <c r="O585" s="19"/>
      <c r="P585" s="20" t="str">
        <f aca="false">IF(O585="","",IF(S585=1,"On Increment","Off Increment"))</f>
        <v/>
      </c>
      <c r="Q585" s="21" t="s">
        <v>20</v>
      </c>
      <c r="S585" s="0" t="n">
        <f aca="false">COUNTIF('Bid Steps'!A:A,O585)</f>
        <v>0</v>
      </c>
    </row>
    <row r="586" customFormat="false" ht="28.2" hidden="false" customHeight="false" outlineLevel="0" collapsed="false">
      <c r="A586" s="17" t="n">
        <v>24214</v>
      </c>
      <c r="B586" s="17" t="n">
        <v>2</v>
      </c>
      <c r="C586" s="17" t="n">
        <v>574</v>
      </c>
      <c r="D586" s="17" t="n">
        <v>6</v>
      </c>
      <c r="E586" s="17" t="s">
        <v>29</v>
      </c>
      <c r="F586" s="17" t="s">
        <v>37</v>
      </c>
      <c r="G586" s="17" t="n">
        <v>2010</v>
      </c>
      <c r="H586" s="17" t="s">
        <v>319</v>
      </c>
      <c r="I586" s="18" t="s">
        <v>307</v>
      </c>
      <c r="J586" s="17" t="s">
        <v>180</v>
      </c>
      <c r="K586" s="17" t="s">
        <v>27</v>
      </c>
      <c r="L586" s="17" t="s">
        <v>28</v>
      </c>
      <c r="M586" s="19" t="n">
        <v>4000</v>
      </c>
      <c r="N586" s="19" t="n">
        <v>5000</v>
      </c>
      <c r="O586" s="19"/>
      <c r="P586" s="20" t="str">
        <f aca="false">IF(O586="","",IF(S586=1,"On Increment","Off Increment"))</f>
        <v/>
      </c>
      <c r="Q586" s="21" t="s">
        <v>20</v>
      </c>
      <c r="S586" s="0" t="n">
        <f aca="false">COUNTIF('Bid Steps'!A:A,O586)</f>
        <v>0</v>
      </c>
    </row>
    <row r="587" customFormat="false" ht="28.2" hidden="false" customHeight="false" outlineLevel="0" collapsed="false">
      <c r="A587" s="17" t="n">
        <v>24214</v>
      </c>
      <c r="B587" s="17" t="n">
        <v>2</v>
      </c>
      <c r="C587" s="17" t="n">
        <v>575</v>
      </c>
      <c r="D587" s="17" t="n">
        <v>6</v>
      </c>
      <c r="E587" s="17" t="s">
        <v>29</v>
      </c>
      <c r="F587" s="17" t="s">
        <v>32</v>
      </c>
      <c r="G587" s="17" t="n">
        <v>2011</v>
      </c>
      <c r="H587" s="17" t="s">
        <v>319</v>
      </c>
      <c r="I587" s="18" t="s">
        <v>307</v>
      </c>
      <c r="J587" s="17" t="s">
        <v>180</v>
      </c>
      <c r="K587" s="17" t="s">
        <v>27</v>
      </c>
      <c r="L587" s="17" t="s">
        <v>28</v>
      </c>
      <c r="M587" s="19" t="n">
        <v>2400</v>
      </c>
      <c r="N587" s="19" t="n">
        <v>3200</v>
      </c>
      <c r="O587" s="19"/>
      <c r="P587" s="20" t="str">
        <f aca="false">IF(O587="","",IF(S587=1,"On Increment","Off Increment"))</f>
        <v/>
      </c>
      <c r="Q587" s="21" t="s">
        <v>20</v>
      </c>
      <c r="S587" s="0" t="n">
        <f aca="false">COUNTIF('Bid Steps'!A:A,O587)</f>
        <v>0</v>
      </c>
    </row>
    <row r="588" customFormat="false" ht="28.2" hidden="false" customHeight="false" outlineLevel="0" collapsed="false">
      <c r="A588" s="17" t="n">
        <v>24214</v>
      </c>
      <c r="B588" s="17" t="n">
        <v>2</v>
      </c>
      <c r="C588" s="17" t="n">
        <v>576</v>
      </c>
      <c r="D588" s="17" t="n">
        <v>12</v>
      </c>
      <c r="E588" s="17" t="s">
        <v>29</v>
      </c>
      <c r="F588" s="17" t="s">
        <v>37</v>
      </c>
      <c r="G588" s="17" t="n">
        <v>2008</v>
      </c>
      <c r="H588" s="17" t="s">
        <v>320</v>
      </c>
      <c r="I588" s="18" t="s">
        <v>307</v>
      </c>
      <c r="J588" s="17" t="s">
        <v>180</v>
      </c>
      <c r="K588" s="17" t="s">
        <v>27</v>
      </c>
      <c r="L588" s="17" t="s">
        <v>28</v>
      </c>
      <c r="M588" s="19" t="n">
        <v>7500</v>
      </c>
      <c r="N588" s="19" t="n">
        <v>10000</v>
      </c>
      <c r="O588" s="19"/>
      <c r="P588" s="20" t="str">
        <f aca="false">IF(O588="","",IF(S588=1,"On Increment","Off Increment"))</f>
        <v/>
      </c>
      <c r="Q588" s="21" t="s">
        <v>20</v>
      </c>
      <c r="S588" s="0" t="n">
        <f aca="false">COUNTIF('Bid Steps'!A:A,O588)</f>
        <v>0</v>
      </c>
    </row>
    <row r="589" customFormat="false" ht="28.2" hidden="false" customHeight="false" outlineLevel="0" collapsed="false">
      <c r="A589" s="17" t="n">
        <v>24214</v>
      </c>
      <c r="B589" s="17" t="n">
        <v>2</v>
      </c>
      <c r="C589" s="17" t="n">
        <v>577</v>
      </c>
      <c r="D589" s="17" t="n">
        <v>3</v>
      </c>
      <c r="E589" s="17" t="s">
        <v>29</v>
      </c>
      <c r="F589" s="17" t="s">
        <v>37</v>
      </c>
      <c r="G589" s="17" t="n">
        <v>2017</v>
      </c>
      <c r="H589" s="17" t="s">
        <v>320</v>
      </c>
      <c r="I589" s="18" t="s">
        <v>307</v>
      </c>
      <c r="J589" s="17" t="s">
        <v>180</v>
      </c>
      <c r="K589" s="17" t="s">
        <v>27</v>
      </c>
      <c r="L589" s="17" t="s">
        <v>28</v>
      </c>
      <c r="M589" s="19" t="n">
        <v>1600</v>
      </c>
      <c r="N589" s="19" t="n">
        <v>2200</v>
      </c>
      <c r="O589" s="19"/>
      <c r="P589" s="20" t="str">
        <f aca="false">IF(O589="","",IF(S589=1,"On Increment","Off Increment"))</f>
        <v/>
      </c>
      <c r="Q589" s="21" t="s">
        <v>20</v>
      </c>
      <c r="S589" s="0" t="n">
        <f aca="false">COUNTIF('Bid Steps'!A:A,O589)</f>
        <v>0</v>
      </c>
    </row>
    <row r="590" customFormat="false" ht="28.2" hidden="false" customHeight="false" outlineLevel="0" collapsed="false">
      <c r="A590" s="17" t="n">
        <v>24214</v>
      </c>
      <c r="B590" s="17" t="n">
        <v>2</v>
      </c>
      <c r="C590" s="17" t="n">
        <v>578</v>
      </c>
      <c r="D590" s="17" t="n">
        <v>12</v>
      </c>
      <c r="E590" s="17" t="s">
        <v>29</v>
      </c>
      <c r="F590" s="17" t="s">
        <v>37</v>
      </c>
      <c r="G590" s="17" t="n">
        <v>2007</v>
      </c>
      <c r="H590" s="17" t="s">
        <v>321</v>
      </c>
      <c r="I590" s="18" t="s">
        <v>317</v>
      </c>
      <c r="J590" s="17" t="s">
        <v>180</v>
      </c>
      <c r="K590" s="17" t="s">
        <v>27</v>
      </c>
      <c r="L590" s="17" t="s">
        <v>28</v>
      </c>
      <c r="M590" s="19" t="n">
        <v>1800</v>
      </c>
      <c r="N590" s="19" t="n">
        <v>2600</v>
      </c>
      <c r="O590" s="19"/>
      <c r="P590" s="20" t="str">
        <f aca="false">IF(O590="","",IF(S590=1,"On Increment","Off Increment"))</f>
        <v/>
      </c>
      <c r="Q590" s="21" t="s">
        <v>20</v>
      </c>
      <c r="S590" s="0" t="n">
        <f aca="false">COUNTIF('Bid Steps'!A:A,O590)</f>
        <v>0</v>
      </c>
    </row>
    <row r="591" customFormat="false" ht="28.2" hidden="false" customHeight="false" outlineLevel="0" collapsed="false">
      <c r="A591" s="17" t="n">
        <v>24214</v>
      </c>
      <c r="B591" s="17" t="n">
        <v>2</v>
      </c>
      <c r="C591" s="17" t="n">
        <v>579</v>
      </c>
      <c r="D591" s="17" t="n">
        <v>12</v>
      </c>
      <c r="E591" s="17" t="s">
        <v>29</v>
      </c>
      <c r="F591" s="17" t="s">
        <v>37</v>
      </c>
      <c r="G591" s="17" t="n">
        <v>2008</v>
      </c>
      <c r="H591" s="17" t="s">
        <v>321</v>
      </c>
      <c r="I591" s="18" t="s">
        <v>317</v>
      </c>
      <c r="J591" s="17" t="s">
        <v>180</v>
      </c>
      <c r="K591" s="17" t="s">
        <v>27</v>
      </c>
      <c r="L591" s="17" t="s">
        <v>28</v>
      </c>
      <c r="M591" s="19" t="n">
        <v>1500</v>
      </c>
      <c r="N591" s="19" t="n">
        <v>2000</v>
      </c>
      <c r="O591" s="19"/>
      <c r="P591" s="20" t="str">
        <f aca="false">IF(O591="","",IF(S591=1,"On Increment","Off Increment"))</f>
        <v/>
      </c>
      <c r="Q591" s="21" t="s">
        <v>20</v>
      </c>
      <c r="S591" s="0" t="n">
        <f aca="false">COUNTIF('Bid Steps'!A:A,O591)</f>
        <v>0</v>
      </c>
    </row>
    <row r="592" customFormat="false" ht="28.2" hidden="false" customHeight="false" outlineLevel="0" collapsed="false">
      <c r="A592" s="17" t="n">
        <v>24214</v>
      </c>
      <c r="B592" s="17" t="n">
        <v>2</v>
      </c>
      <c r="C592" s="17" t="n">
        <v>580</v>
      </c>
      <c r="D592" s="17" t="n">
        <v>6</v>
      </c>
      <c r="E592" s="17" t="s">
        <v>29</v>
      </c>
      <c r="F592" s="17" t="s">
        <v>37</v>
      </c>
      <c r="G592" s="17" t="n">
        <v>2009</v>
      </c>
      <c r="H592" s="17" t="s">
        <v>321</v>
      </c>
      <c r="I592" s="18" t="s">
        <v>317</v>
      </c>
      <c r="J592" s="17" t="s">
        <v>180</v>
      </c>
      <c r="K592" s="17" t="s">
        <v>27</v>
      </c>
      <c r="L592" s="17" t="s">
        <v>28</v>
      </c>
      <c r="M592" s="19" t="n">
        <v>750</v>
      </c>
      <c r="N592" s="19" t="n">
        <v>1000</v>
      </c>
      <c r="O592" s="19"/>
      <c r="P592" s="20" t="str">
        <f aca="false">IF(O592="","",IF(S592=1,"On Increment","Off Increment"))</f>
        <v/>
      </c>
      <c r="Q592" s="21" t="s">
        <v>20</v>
      </c>
      <c r="S592" s="0" t="n">
        <f aca="false">COUNTIF('Bid Steps'!A:A,O592)</f>
        <v>0</v>
      </c>
    </row>
    <row r="593" customFormat="false" ht="28.2" hidden="false" customHeight="false" outlineLevel="0" collapsed="false">
      <c r="A593" s="17" t="n">
        <v>24214</v>
      </c>
      <c r="B593" s="17" t="n">
        <v>2</v>
      </c>
      <c r="C593" s="17" t="n">
        <v>581</v>
      </c>
      <c r="D593" s="17" t="n">
        <v>6</v>
      </c>
      <c r="E593" s="17" t="s">
        <v>29</v>
      </c>
      <c r="F593" s="17" t="s">
        <v>172</v>
      </c>
      <c r="G593" s="17" t="n">
        <v>2003</v>
      </c>
      <c r="H593" s="17" t="s">
        <v>322</v>
      </c>
      <c r="I593" s="18" t="s">
        <v>323</v>
      </c>
      <c r="J593" s="17" t="s">
        <v>180</v>
      </c>
      <c r="K593" s="17" t="s">
        <v>27</v>
      </c>
      <c r="L593" s="17" t="s">
        <v>28</v>
      </c>
      <c r="M593" s="19" t="n">
        <v>1000</v>
      </c>
      <c r="N593" s="19" t="n">
        <v>1500</v>
      </c>
      <c r="O593" s="19"/>
      <c r="P593" s="20" t="str">
        <f aca="false">IF(O593="","",IF(S593=1,"On Increment","Off Increment"))</f>
        <v/>
      </c>
      <c r="Q593" s="21" t="s">
        <v>20</v>
      </c>
      <c r="S593" s="0" t="n">
        <f aca="false">COUNTIF('Bid Steps'!A:A,O593)</f>
        <v>0</v>
      </c>
    </row>
    <row r="594" customFormat="false" ht="28.2" hidden="false" customHeight="false" outlineLevel="0" collapsed="false">
      <c r="A594" s="17" t="n">
        <v>24214</v>
      </c>
      <c r="B594" s="17" t="n">
        <v>2</v>
      </c>
      <c r="C594" s="17" t="n">
        <v>582</v>
      </c>
      <c r="D594" s="17" t="n">
        <v>6</v>
      </c>
      <c r="E594" s="17" t="s">
        <v>29</v>
      </c>
      <c r="F594" s="17" t="s">
        <v>37</v>
      </c>
      <c r="G594" s="17" t="n">
        <v>2019</v>
      </c>
      <c r="H594" s="17" t="s">
        <v>322</v>
      </c>
      <c r="I594" s="18" t="s">
        <v>323</v>
      </c>
      <c r="J594" s="17" t="s">
        <v>180</v>
      </c>
      <c r="K594" s="17" t="s">
        <v>27</v>
      </c>
      <c r="L594" s="17" t="s">
        <v>28</v>
      </c>
      <c r="M594" s="19" t="n">
        <v>1600</v>
      </c>
      <c r="N594" s="19" t="n">
        <v>2200</v>
      </c>
      <c r="O594" s="19"/>
      <c r="P594" s="20" t="str">
        <f aca="false">IF(O594="","",IF(S594=1,"On Increment","Off Increment"))</f>
        <v/>
      </c>
      <c r="Q594" s="21" t="s">
        <v>20</v>
      </c>
      <c r="S594" s="0" t="n">
        <f aca="false">COUNTIF('Bid Steps'!A:A,O594)</f>
        <v>0</v>
      </c>
    </row>
    <row r="595" customFormat="false" ht="28.2" hidden="false" customHeight="false" outlineLevel="0" collapsed="false">
      <c r="A595" s="17" t="n">
        <v>24214</v>
      </c>
      <c r="B595" s="17" t="n">
        <v>2</v>
      </c>
      <c r="C595" s="17" t="n">
        <v>583</v>
      </c>
      <c r="D595" s="17" t="n">
        <v>3</v>
      </c>
      <c r="E595" s="17" t="s">
        <v>22</v>
      </c>
      <c r="F595" s="17" t="s">
        <v>37</v>
      </c>
      <c r="G595" s="17" t="n">
        <v>2006</v>
      </c>
      <c r="H595" s="17" t="s">
        <v>324</v>
      </c>
      <c r="I595" s="18" t="s">
        <v>307</v>
      </c>
      <c r="J595" s="17" t="s">
        <v>180</v>
      </c>
      <c r="K595" s="17" t="s">
        <v>27</v>
      </c>
      <c r="L595" s="17" t="s">
        <v>28</v>
      </c>
      <c r="M595" s="19" t="n">
        <v>3000</v>
      </c>
      <c r="N595" s="19" t="n">
        <v>4000</v>
      </c>
      <c r="O595" s="19"/>
      <c r="P595" s="20" t="str">
        <f aca="false">IF(O595="","",IF(S595=1,"On Increment","Off Increment"))</f>
        <v/>
      </c>
      <c r="Q595" s="21" t="s">
        <v>20</v>
      </c>
      <c r="S595" s="0" t="n">
        <f aca="false">COUNTIF('Bid Steps'!A:A,O595)</f>
        <v>0</v>
      </c>
    </row>
    <row r="596" customFormat="false" ht="28.2" hidden="false" customHeight="false" outlineLevel="0" collapsed="false">
      <c r="A596" s="17" t="n">
        <v>24214</v>
      </c>
      <c r="B596" s="17" t="n">
        <v>2</v>
      </c>
      <c r="C596" s="17" t="n">
        <v>584</v>
      </c>
      <c r="D596" s="17" t="n">
        <v>6</v>
      </c>
      <c r="E596" s="17" t="s">
        <v>29</v>
      </c>
      <c r="F596" s="17" t="s">
        <v>172</v>
      </c>
      <c r="G596" s="17" t="n">
        <v>2007</v>
      </c>
      <c r="H596" s="17" t="s">
        <v>324</v>
      </c>
      <c r="I596" s="18" t="s">
        <v>307</v>
      </c>
      <c r="J596" s="17" t="s">
        <v>180</v>
      </c>
      <c r="K596" s="17" t="s">
        <v>27</v>
      </c>
      <c r="L596" s="17" t="s">
        <v>28</v>
      </c>
      <c r="M596" s="19" t="n">
        <v>2800</v>
      </c>
      <c r="N596" s="19" t="n">
        <v>3800</v>
      </c>
      <c r="O596" s="19"/>
      <c r="P596" s="20" t="str">
        <f aca="false">IF(O596="","",IF(S596=1,"On Increment","Off Increment"))</f>
        <v/>
      </c>
      <c r="Q596" s="21" t="s">
        <v>20</v>
      </c>
      <c r="S596" s="0" t="n">
        <f aca="false">COUNTIF('Bid Steps'!A:A,O596)</f>
        <v>0</v>
      </c>
    </row>
    <row r="597" customFormat="false" ht="28.2" hidden="false" customHeight="false" outlineLevel="0" collapsed="false">
      <c r="A597" s="17" t="n">
        <v>24214</v>
      </c>
      <c r="B597" s="17" t="n">
        <v>2</v>
      </c>
      <c r="C597" s="17" t="n">
        <v>585</v>
      </c>
      <c r="D597" s="17" t="n">
        <v>12</v>
      </c>
      <c r="E597" s="17" t="s">
        <v>29</v>
      </c>
      <c r="F597" s="17" t="s">
        <v>37</v>
      </c>
      <c r="G597" s="17" t="n">
        <v>2008</v>
      </c>
      <c r="H597" s="17" t="s">
        <v>324</v>
      </c>
      <c r="I597" s="18" t="s">
        <v>307</v>
      </c>
      <c r="J597" s="17" t="s">
        <v>180</v>
      </c>
      <c r="K597" s="17" t="s">
        <v>27</v>
      </c>
      <c r="L597" s="17" t="s">
        <v>28</v>
      </c>
      <c r="M597" s="19" t="n">
        <v>5500</v>
      </c>
      <c r="N597" s="19" t="n">
        <v>7500</v>
      </c>
      <c r="O597" s="19"/>
      <c r="P597" s="20" t="str">
        <f aca="false">IF(O597="","",IF(S597=1,"On Increment","Off Increment"))</f>
        <v/>
      </c>
      <c r="Q597" s="21" t="s">
        <v>20</v>
      </c>
      <c r="S597" s="0" t="n">
        <f aca="false">COUNTIF('Bid Steps'!A:A,O597)</f>
        <v>0</v>
      </c>
    </row>
    <row r="598" customFormat="false" ht="28.2" hidden="false" customHeight="false" outlineLevel="0" collapsed="false">
      <c r="A598" s="17" t="n">
        <v>24214</v>
      </c>
      <c r="B598" s="17" t="n">
        <v>2</v>
      </c>
      <c r="C598" s="17" t="n">
        <v>586</v>
      </c>
      <c r="D598" s="17" t="n">
        <v>12</v>
      </c>
      <c r="E598" s="17" t="s">
        <v>29</v>
      </c>
      <c r="F598" s="17" t="s">
        <v>37</v>
      </c>
      <c r="G598" s="17" t="n">
        <v>2007</v>
      </c>
      <c r="H598" s="17" t="s">
        <v>325</v>
      </c>
      <c r="I598" s="18" t="s">
        <v>323</v>
      </c>
      <c r="J598" s="17" t="s">
        <v>180</v>
      </c>
      <c r="K598" s="17" t="s">
        <v>27</v>
      </c>
      <c r="L598" s="17" t="s">
        <v>28</v>
      </c>
      <c r="M598" s="19" t="n">
        <v>4000</v>
      </c>
      <c r="N598" s="19" t="n">
        <v>5000</v>
      </c>
      <c r="O598" s="19"/>
      <c r="P598" s="20" t="str">
        <f aca="false">IF(O598="","",IF(S598=1,"On Increment","Off Increment"))</f>
        <v/>
      </c>
      <c r="Q598" s="21" t="s">
        <v>20</v>
      </c>
      <c r="S598" s="0" t="n">
        <f aca="false">COUNTIF('Bid Steps'!A:A,O598)</f>
        <v>0</v>
      </c>
    </row>
    <row r="599" customFormat="false" ht="28.2" hidden="false" customHeight="false" outlineLevel="0" collapsed="false">
      <c r="A599" s="17" t="n">
        <v>24214</v>
      </c>
      <c r="B599" s="17" t="n">
        <v>2</v>
      </c>
      <c r="C599" s="17" t="n">
        <v>587</v>
      </c>
      <c r="D599" s="17" t="n">
        <v>12</v>
      </c>
      <c r="E599" s="17" t="s">
        <v>29</v>
      </c>
      <c r="F599" s="17" t="s">
        <v>37</v>
      </c>
      <c r="G599" s="17" t="n">
        <v>2008</v>
      </c>
      <c r="H599" s="17" t="s">
        <v>325</v>
      </c>
      <c r="I599" s="18" t="s">
        <v>323</v>
      </c>
      <c r="J599" s="17" t="s">
        <v>180</v>
      </c>
      <c r="K599" s="17" t="s">
        <v>27</v>
      </c>
      <c r="L599" s="17" t="s">
        <v>28</v>
      </c>
      <c r="M599" s="19" t="n">
        <v>3800</v>
      </c>
      <c r="N599" s="19" t="n">
        <v>4800</v>
      </c>
      <c r="O599" s="19"/>
      <c r="P599" s="20" t="str">
        <f aca="false">IF(O599="","",IF(S599=1,"On Increment","Off Increment"))</f>
        <v/>
      </c>
      <c r="Q599" s="21" t="s">
        <v>20</v>
      </c>
      <c r="S599" s="0" t="n">
        <f aca="false">COUNTIF('Bid Steps'!A:A,O599)</f>
        <v>0</v>
      </c>
    </row>
    <row r="600" customFormat="false" ht="28.2" hidden="false" customHeight="false" outlineLevel="0" collapsed="false">
      <c r="A600" s="17" t="n">
        <v>24214</v>
      </c>
      <c r="B600" s="17" t="n">
        <v>2</v>
      </c>
      <c r="C600" s="17" t="n">
        <v>588</v>
      </c>
      <c r="D600" s="17" t="n">
        <v>6</v>
      </c>
      <c r="E600" s="17" t="s">
        <v>29</v>
      </c>
      <c r="F600" s="17" t="s">
        <v>37</v>
      </c>
      <c r="G600" s="17" t="n">
        <v>2009</v>
      </c>
      <c r="H600" s="17" t="s">
        <v>325</v>
      </c>
      <c r="I600" s="18" t="s">
        <v>323</v>
      </c>
      <c r="J600" s="17" t="s">
        <v>180</v>
      </c>
      <c r="K600" s="17" t="s">
        <v>27</v>
      </c>
      <c r="L600" s="17" t="s">
        <v>28</v>
      </c>
      <c r="M600" s="19" t="n">
        <v>2400</v>
      </c>
      <c r="N600" s="19" t="n">
        <v>3200</v>
      </c>
      <c r="O600" s="19"/>
      <c r="P600" s="20" t="str">
        <f aca="false">IF(O600="","",IF(S600=1,"On Increment","Off Increment"))</f>
        <v/>
      </c>
      <c r="Q600" s="21" t="s">
        <v>20</v>
      </c>
      <c r="S600" s="0" t="n">
        <f aca="false">COUNTIF('Bid Steps'!A:A,O600)</f>
        <v>0</v>
      </c>
    </row>
    <row r="601" customFormat="false" ht="28.2" hidden="false" customHeight="false" outlineLevel="0" collapsed="false">
      <c r="A601" s="17" t="n">
        <v>24214</v>
      </c>
      <c r="B601" s="17" t="n">
        <v>2</v>
      </c>
      <c r="C601" s="17" t="n">
        <v>589</v>
      </c>
      <c r="D601" s="17" t="n">
        <v>12</v>
      </c>
      <c r="E601" s="17" t="s">
        <v>29</v>
      </c>
      <c r="F601" s="17" t="s">
        <v>37</v>
      </c>
      <c r="G601" s="17" t="n">
        <v>2007</v>
      </c>
      <c r="H601" s="17" t="s">
        <v>326</v>
      </c>
      <c r="I601" s="18" t="s">
        <v>323</v>
      </c>
      <c r="J601" s="17" t="s">
        <v>180</v>
      </c>
      <c r="K601" s="17" t="s">
        <v>27</v>
      </c>
      <c r="L601" s="17" t="s">
        <v>28</v>
      </c>
      <c r="M601" s="19" t="n">
        <v>4500</v>
      </c>
      <c r="N601" s="19" t="n">
        <v>6000</v>
      </c>
      <c r="O601" s="19"/>
      <c r="P601" s="20" t="str">
        <f aca="false">IF(O601="","",IF(S601=1,"On Increment","Off Increment"))</f>
        <v/>
      </c>
      <c r="Q601" s="21" t="s">
        <v>20</v>
      </c>
      <c r="S601" s="0" t="n">
        <f aca="false">COUNTIF('Bid Steps'!A:A,O601)</f>
        <v>0</v>
      </c>
    </row>
    <row r="602" customFormat="false" ht="28.2" hidden="false" customHeight="false" outlineLevel="0" collapsed="false">
      <c r="A602" s="17" t="n">
        <v>24214</v>
      </c>
      <c r="B602" s="17" t="n">
        <v>2</v>
      </c>
      <c r="C602" s="17" t="n">
        <v>590</v>
      </c>
      <c r="D602" s="17" t="n">
        <v>12</v>
      </c>
      <c r="E602" s="17" t="s">
        <v>29</v>
      </c>
      <c r="F602" s="17" t="s">
        <v>37</v>
      </c>
      <c r="G602" s="17" t="n">
        <v>2008</v>
      </c>
      <c r="H602" s="17" t="s">
        <v>326</v>
      </c>
      <c r="I602" s="18" t="s">
        <v>323</v>
      </c>
      <c r="J602" s="17" t="s">
        <v>180</v>
      </c>
      <c r="K602" s="17" t="s">
        <v>27</v>
      </c>
      <c r="L602" s="17" t="s">
        <v>28</v>
      </c>
      <c r="M602" s="19" t="n">
        <v>4500</v>
      </c>
      <c r="N602" s="19" t="n">
        <v>6000</v>
      </c>
      <c r="O602" s="19"/>
      <c r="P602" s="20" t="str">
        <f aca="false">IF(O602="","",IF(S602=1,"On Increment","Off Increment"))</f>
        <v/>
      </c>
      <c r="Q602" s="21" t="s">
        <v>20</v>
      </c>
      <c r="S602" s="0" t="n">
        <f aca="false">COUNTIF('Bid Steps'!A:A,O602)</f>
        <v>0</v>
      </c>
    </row>
    <row r="603" customFormat="false" ht="28.2" hidden="false" customHeight="false" outlineLevel="0" collapsed="false">
      <c r="A603" s="17" t="n">
        <v>24214</v>
      </c>
      <c r="B603" s="17" t="n">
        <v>2</v>
      </c>
      <c r="C603" s="17" t="n">
        <v>591</v>
      </c>
      <c r="D603" s="17" t="n">
        <v>6</v>
      </c>
      <c r="E603" s="17" t="s">
        <v>29</v>
      </c>
      <c r="F603" s="17" t="s">
        <v>37</v>
      </c>
      <c r="G603" s="17" t="n">
        <v>2011</v>
      </c>
      <c r="H603" s="17" t="s">
        <v>326</v>
      </c>
      <c r="I603" s="18" t="s">
        <v>323</v>
      </c>
      <c r="J603" s="17" t="s">
        <v>180</v>
      </c>
      <c r="K603" s="17" t="s">
        <v>27</v>
      </c>
      <c r="L603" s="17" t="s">
        <v>28</v>
      </c>
      <c r="M603" s="19" t="n">
        <v>1700</v>
      </c>
      <c r="N603" s="19" t="n">
        <v>2400</v>
      </c>
      <c r="O603" s="19"/>
      <c r="P603" s="20" t="str">
        <f aca="false">IF(O603="","",IF(S603=1,"On Increment","Off Increment"))</f>
        <v/>
      </c>
      <c r="Q603" s="21" t="s">
        <v>20</v>
      </c>
      <c r="S603" s="0" t="n">
        <f aca="false">COUNTIF('Bid Steps'!A:A,O603)</f>
        <v>0</v>
      </c>
    </row>
    <row r="604" customFormat="false" ht="43.2" hidden="false" customHeight="false" outlineLevel="0" collapsed="false">
      <c r="A604" s="17" t="n">
        <v>24214</v>
      </c>
      <c r="B604" s="17" t="n">
        <v>2</v>
      </c>
      <c r="C604" s="17" t="n">
        <v>592</v>
      </c>
      <c r="D604" s="17" t="n">
        <v>6</v>
      </c>
      <c r="E604" s="17" t="s">
        <v>29</v>
      </c>
      <c r="F604" s="17" t="s">
        <v>172</v>
      </c>
      <c r="G604" s="17" t="n">
        <v>2012</v>
      </c>
      <c r="H604" s="17" t="s">
        <v>326</v>
      </c>
      <c r="I604" s="18" t="s">
        <v>327</v>
      </c>
      <c r="J604" s="17" t="s">
        <v>180</v>
      </c>
      <c r="K604" s="17" t="s">
        <v>27</v>
      </c>
      <c r="L604" s="17" t="s">
        <v>28</v>
      </c>
      <c r="M604" s="19" t="n">
        <v>2400</v>
      </c>
      <c r="N604" s="19" t="n">
        <v>3200</v>
      </c>
      <c r="O604" s="19"/>
      <c r="P604" s="20" t="str">
        <f aca="false">IF(O604="","",IF(S604=1,"On Increment","Off Increment"))</f>
        <v/>
      </c>
      <c r="Q604" s="21" t="s">
        <v>20</v>
      </c>
      <c r="S604" s="0" t="n">
        <f aca="false">COUNTIF('Bid Steps'!A:A,O604)</f>
        <v>0</v>
      </c>
    </row>
    <row r="605" customFormat="false" ht="28.2" hidden="false" customHeight="false" outlineLevel="0" collapsed="false">
      <c r="A605" s="17" t="n">
        <v>24214</v>
      </c>
      <c r="B605" s="17" t="n">
        <v>2</v>
      </c>
      <c r="C605" s="17" t="n">
        <v>593</v>
      </c>
      <c r="D605" s="17" t="n">
        <v>6</v>
      </c>
      <c r="E605" s="17" t="s">
        <v>29</v>
      </c>
      <c r="F605" s="17" t="s">
        <v>37</v>
      </c>
      <c r="G605" s="17" t="n">
        <v>2014</v>
      </c>
      <c r="H605" s="17" t="s">
        <v>326</v>
      </c>
      <c r="I605" s="18" t="s">
        <v>323</v>
      </c>
      <c r="J605" s="17" t="s">
        <v>180</v>
      </c>
      <c r="K605" s="17" t="s">
        <v>27</v>
      </c>
      <c r="L605" s="17" t="s">
        <v>28</v>
      </c>
      <c r="M605" s="19" t="n">
        <v>2400</v>
      </c>
      <c r="N605" s="19" t="n">
        <v>3200</v>
      </c>
      <c r="O605" s="19"/>
      <c r="P605" s="20" t="str">
        <f aca="false">IF(O605="","",IF(S605=1,"On Increment","Off Increment"))</f>
        <v/>
      </c>
      <c r="Q605" s="21" t="s">
        <v>20</v>
      </c>
      <c r="S605" s="0" t="n">
        <f aca="false">COUNTIF('Bid Steps'!A:A,O605)</f>
        <v>0</v>
      </c>
    </row>
    <row r="606" customFormat="false" ht="28.2" hidden="false" customHeight="false" outlineLevel="0" collapsed="false">
      <c r="A606" s="17" t="n">
        <v>24214</v>
      </c>
      <c r="B606" s="17" t="n">
        <v>2</v>
      </c>
      <c r="C606" s="17" t="n">
        <v>594</v>
      </c>
      <c r="D606" s="17" t="n">
        <v>6</v>
      </c>
      <c r="E606" s="17" t="s">
        <v>29</v>
      </c>
      <c r="F606" s="17" t="s">
        <v>39</v>
      </c>
      <c r="G606" s="17" t="n">
        <v>2017</v>
      </c>
      <c r="H606" s="17" t="s">
        <v>326</v>
      </c>
      <c r="I606" s="18" t="s">
        <v>323</v>
      </c>
      <c r="J606" s="17" t="s">
        <v>180</v>
      </c>
      <c r="K606" s="17" t="s">
        <v>27</v>
      </c>
      <c r="L606" s="17" t="s">
        <v>28</v>
      </c>
      <c r="M606" s="19" t="n">
        <v>2200</v>
      </c>
      <c r="N606" s="19" t="n">
        <v>3000</v>
      </c>
      <c r="O606" s="19"/>
      <c r="P606" s="20" t="str">
        <f aca="false">IF(O606="","",IF(S606=1,"On Increment","Off Increment"))</f>
        <v/>
      </c>
      <c r="Q606" s="21" t="s">
        <v>20</v>
      </c>
      <c r="S606" s="0" t="n">
        <f aca="false">COUNTIF('Bid Steps'!A:A,O606)</f>
        <v>0</v>
      </c>
    </row>
    <row r="607" customFormat="false" ht="28.2" hidden="false" customHeight="false" outlineLevel="0" collapsed="false">
      <c r="A607" s="17" t="n">
        <v>24214</v>
      </c>
      <c r="B607" s="17" t="n">
        <v>2</v>
      </c>
      <c r="C607" s="17" t="n">
        <v>595</v>
      </c>
      <c r="D607" s="17" t="n">
        <v>6</v>
      </c>
      <c r="E607" s="17" t="s">
        <v>29</v>
      </c>
      <c r="F607" s="17" t="s">
        <v>37</v>
      </c>
      <c r="G607" s="17" t="n">
        <v>2018</v>
      </c>
      <c r="H607" s="17" t="s">
        <v>326</v>
      </c>
      <c r="I607" s="18" t="s">
        <v>323</v>
      </c>
      <c r="J607" s="17" t="s">
        <v>180</v>
      </c>
      <c r="K607" s="17" t="s">
        <v>27</v>
      </c>
      <c r="L607" s="17" t="s">
        <v>28</v>
      </c>
      <c r="M607" s="19" t="n">
        <v>1100</v>
      </c>
      <c r="N607" s="19" t="n">
        <v>1600</v>
      </c>
      <c r="O607" s="19"/>
      <c r="P607" s="20" t="str">
        <f aca="false">IF(O607="","",IF(S607=1,"On Increment","Off Increment"))</f>
        <v/>
      </c>
      <c r="Q607" s="21" t="s">
        <v>20</v>
      </c>
      <c r="S607" s="0" t="n">
        <f aca="false">COUNTIF('Bid Steps'!A:A,O607)</f>
        <v>0</v>
      </c>
    </row>
    <row r="608" customFormat="false" ht="28.2" hidden="false" customHeight="false" outlineLevel="0" collapsed="false">
      <c r="A608" s="17" t="n">
        <v>24214</v>
      </c>
      <c r="B608" s="17" t="n">
        <v>2</v>
      </c>
      <c r="C608" s="17" t="n">
        <v>596</v>
      </c>
      <c r="D608" s="17" t="n">
        <v>12</v>
      </c>
      <c r="E608" s="17" t="s">
        <v>29</v>
      </c>
      <c r="F608" s="17" t="s">
        <v>37</v>
      </c>
      <c r="G608" s="17" t="n">
        <v>2010</v>
      </c>
      <c r="H608" s="17" t="s">
        <v>328</v>
      </c>
      <c r="I608" s="18" t="s">
        <v>307</v>
      </c>
      <c r="J608" s="17" t="s">
        <v>180</v>
      </c>
      <c r="K608" s="17" t="s">
        <v>27</v>
      </c>
      <c r="L608" s="17" t="s">
        <v>28</v>
      </c>
      <c r="M608" s="19" t="n">
        <v>9500</v>
      </c>
      <c r="N608" s="19" t="n">
        <v>14000</v>
      </c>
      <c r="O608" s="19"/>
      <c r="P608" s="20" t="str">
        <f aca="false">IF(O608="","",IF(S608=1,"On Increment","Off Increment"))</f>
        <v/>
      </c>
      <c r="Q608" s="21" t="s">
        <v>20</v>
      </c>
      <c r="S608" s="0" t="n">
        <f aca="false">COUNTIF('Bid Steps'!A:A,O608)</f>
        <v>0</v>
      </c>
    </row>
    <row r="609" customFormat="false" ht="28.2" hidden="false" customHeight="false" outlineLevel="0" collapsed="false">
      <c r="A609" s="17" t="n">
        <v>24214</v>
      </c>
      <c r="B609" s="17" t="n">
        <v>2</v>
      </c>
      <c r="C609" s="17" t="n">
        <v>597</v>
      </c>
      <c r="D609" s="17" t="n">
        <v>12</v>
      </c>
      <c r="E609" s="17" t="s">
        <v>29</v>
      </c>
      <c r="F609" s="17" t="s">
        <v>37</v>
      </c>
      <c r="G609" s="17" t="n">
        <v>2011</v>
      </c>
      <c r="H609" s="17" t="s">
        <v>328</v>
      </c>
      <c r="I609" s="18" t="s">
        <v>307</v>
      </c>
      <c r="J609" s="17" t="s">
        <v>180</v>
      </c>
      <c r="K609" s="17" t="s">
        <v>27</v>
      </c>
      <c r="L609" s="17" t="s">
        <v>28</v>
      </c>
      <c r="M609" s="19" t="n">
        <v>5500</v>
      </c>
      <c r="N609" s="19" t="n">
        <v>7500</v>
      </c>
      <c r="O609" s="19"/>
      <c r="P609" s="20" t="str">
        <f aca="false">IF(O609="","",IF(S609=1,"On Increment","Off Increment"))</f>
        <v/>
      </c>
      <c r="Q609" s="21" t="s">
        <v>20</v>
      </c>
      <c r="S609" s="0" t="n">
        <f aca="false">COUNTIF('Bid Steps'!A:A,O609)</f>
        <v>0</v>
      </c>
    </row>
    <row r="610" customFormat="false" ht="57.6" hidden="false" customHeight="false" outlineLevel="0" collapsed="false">
      <c r="A610" s="17" t="n">
        <v>24214</v>
      </c>
      <c r="B610" s="17" t="n">
        <v>2</v>
      </c>
      <c r="C610" s="17" t="n">
        <v>598</v>
      </c>
      <c r="D610" s="17" t="n">
        <v>3</v>
      </c>
      <c r="E610" s="17" t="s">
        <v>22</v>
      </c>
      <c r="F610" s="17" t="s">
        <v>172</v>
      </c>
      <c r="G610" s="17" t="n">
        <v>2009</v>
      </c>
      <c r="H610" s="17" t="s">
        <v>329</v>
      </c>
      <c r="I610" s="18" t="s">
        <v>330</v>
      </c>
      <c r="J610" s="17" t="s">
        <v>180</v>
      </c>
      <c r="K610" s="17" t="s">
        <v>27</v>
      </c>
      <c r="L610" s="17" t="s">
        <v>28</v>
      </c>
      <c r="M610" s="19" t="n">
        <v>9500</v>
      </c>
      <c r="N610" s="19" t="n">
        <v>14000</v>
      </c>
      <c r="O610" s="19"/>
      <c r="P610" s="20" t="str">
        <f aca="false">IF(O610="","",IF(S610=1,"On Increment","Off Increment"))</f>
        <v/>
      </c>
      <c r="Q610" s="21" t="s">
        <v>20</v>
      </c>
      <c r="S610" s="0" t="n">
        <f aca="false">COUNTIF('Bid Steps'!A:A,O610)</f>
        <v>0</v>
      </c>
    </row>
    <row r="611" customFormat="false" ht="28.8" hidden="false" customHeight="false" outlineLevel="0" collapsed="false">
      <c r="A611" s="17" t="n">
        <v>24214</v>
      </c>
      <c r="B611" s="17" t="n">
        <v>2</v>
      </c>
      <c r="C611" s="17" t="n">
        <v>599</v>
      </c>
      <c r="D611" s="17" t="n">
        <v>6</v>
      </c>
      <c r="E611" s="17" t="s">
        <v>29</v>
      </c>
      <c r="F611" s="17" t="s">
        <v>172</v>
      </c>
      <c r="G611" s="17" t="n">
        <v>2003</v>
      </c>
      <c r="H611" s="17" t="s">
        <v>331</v>
      </c>
      <c r="I611" s="18" t="s">
        <v>332</v>
      </c>
      <c r="J611" s="17" t="s">
        <v>180</v>
      </c>
      <c r="K611" s="17" t="s">
        <v>27</v>
      </c>
      <c r="L611" s="17" t="s">
        <v>28</v>
      </c>
      <c r="M611" s="19" t="n">
        <v>4800</v>
      </c>
      <c r="N611" s="19" t="n">
        <v>6500</v>
      </c>
      <c r="O611" s="19"/>
      <c r="P611" s="20" t="str">
        <f aca="false">IF(O611="","",IF(S611=1,"On Increment","Off Increment"))</f>
        <v/>
      </c>
      <c r="Q611" s="21" t="s">
        <v>20</v>
      </c>
      <c r="S611" s="0" t="n">
        <f aca="false">COUNTIF('Bid Steps'!A:A,O611)</f>
        <v>0</v>
      </c>
    </row>
    <row r="612" customFormat="false" ht="28.8" hidden="false" customHeight="false" outlineLevel="0" collapsed="false">
      <c r="A612" s="17" t="n">
        <v>24214</v>
      </c>
      <c r="B612" s="17" t="n">
        <v>2</v>
      </c>
      <c r="C612" s="17" t="n">
        <v>600</v>
      </c>
      <c r="D612" s="17" t="n">
        <v>12</v>
      </c>
      <c r="E612" s="17" t="s">
        <v>29</v>
      </c>
      <c r="F612" s="17" t="s">
        <v>37</v>
      </c>
      <c r="G612" s="17" t="n">
        <v>2004</v>
      </c>
      <c r="H612" s="17" t="s">
        <v>331</v>
      </c>
      <c r="I612" s="18" t="s">
        <v>332</v>
      </c>
      <c r="J612" s="17" t="s">
        <v>180</v>
      </c>
      <c r="K612" s="17" t="s">
        <v>27</v>
      </c>
      <c r="L612" s="17" t="s">
        <v>28</v>
      </c>
      <c r="M612" s="19" t="n">
        <v>8500</v>
      </c>
      <c r="N612" s="19" t="n">
        <v>12000</v>
      </c>
      <c r="O612" s="19"/>
      <c r="P612" s="20" t="str">
        <f aca="false">IF(O612="","",IF(S612=1,"On Increment","Off Increment"))</f>
        <v/>
      </c>
      <c r="Q612" s="21" t="s">
        <v>20</v>
      </c>
      <c r="S612" s="0" t="n">
        <f aca="false">COUNTIF('Bid Steps'!A:A,O612)</f>
        <v>0</v>
      </c>
    </row>
    <row r="613" customFormat="false" ht="28.8" hidden="false" customHeight="false" outlineLevel="0" collapsed="false">
      <c r="A613" s="17" t="n">
        <v>24214</v>
      </c>
      <c r="B613" s="17" t="n">
        <v>2</v>
      </c>
      <c r="C613" s="17" t="n">
        <v>601</v>
      </c>
      <c r="D613" s="17" t="n">
        <v>6</v>
      </c>
      <c r="E613" s="17" t="s">
        <v>29</v>
      </c>
      <c r="F613" s="17" t="s">
        <v>37</v>
      </c>
      <c r="G613" s="17" t="n">
        <v>2005</v>
      </c>
      <c r="H613" s="17" t="s">
        <v>331</v>
      </c>
      <c r="I613" s="18" t="s">
        <v>332</v>
      </c>
      <c r="J613" s="17" t="s">
        <v>180</v>
      </c>
      <c r="K613" s="17" t="s">
        <v>27</v>
      </c>
      <c r="L613" s="17" t="s">
        <v>28</v>
      </c>
      <c r="M613" s="19" t="n">
        <v>9000</v>
      </c>
      <c r="N613" s="19" t="n">
        <v>13000</v>
      </c>
      <c r="O613" s="19"/>
      <c r="P613" s="20" t="str">
        <f aca="false">IF(O613="","",IF(S613=1,"On Increment","Off Increment"))</f>
        <v/>
      </c>
      <c r="Q613" s="21" t="s">
        <v>20</v>
      </c>
      <c r="S613" s="0" t="n">
        <f aca="false">COUNTIF('Bid Steps'!A:A,O613)</f>
        <v>0</v>
      </c>
    </row>
    <row r="614" customFormat="false" ht="28.8" hidden="false" customHeight="false" outlineLevel="0" collapsed="false">
      <c r="A614" s="17" t="n">
        <v>24214</v>
      </c>
      <c r="B614" s="17" t="n">
        <v>2</v>
      </c>
      <c r="C614" s="17" t="n">
        <v>602</v>
      </c>
      <c r="D614" s="17" t="n">
        <v>6</v>
      </c>
      <c r="E614" s="17" t="s">
        <v>29</v>
      </c>
      <c r="F614" s="17" t="s">
        <v>172</v>
      </c>
      <c r="G614" s="17" t="n">
        <v>2007</v>
      </c>
      <c r="H614" s="17" t="s">
        <v>331</v>
      </c>
      <c r="I614" s="18" t="s">
        <v>332</v>
      </c>
      <c r="J614" s="17" t="s">
        <v>180</v>
      </c>
      <c r="K614" s="17" t="s">
        <v>27</v>
      </c>
      <c r="L614" s="17" t="s">
        <v>28</v>
      </c>
      <c r="M614" s="19" t="n">
        <v>6000</v>
      </c>
      <c r="N614" s="19" t="n">
        <v>8000</v>
      </c>
      <c r="O614" s="19"/>
      <c r="P614" s="20" t="str">
        <f aca="false">IF(O614="","",IF(S614=1,"On Increment","Off Increment"))</f>
        <v/>
      </c>
      <c r="Q614" s="21" t="s">
        <v>20</v>
      </c>
      <c r="S614" s="0" t="n">
        <f aca="false">COUNTIF('Bid Steps'!A:A,O614)</f>
        <v>0</v>
      </c>
    </row>
    <row r="615" customFormat="false" ht="28.8" hidden="false" customHeight="false" outlineLevel="0" collapsed="false">
      <c r="A615" s="17" t="n">
        <v>24214</v>
      </c>
      <c r="B615" s="17" t="n">
        <v>2</v>
      </c>
      <c r="C615" s="17" t="n">
        <v>603</v>
      </c>
      <c r="D615" s="17" t="n">
        <v>6</v>
      </c>
      <c r="E615" s="17" t="s">
        <v>29</v>
      </c>
      <c r="F615" s="17" t="s">
        <v>37</v>
      </c>
      <c r="G615" s="17" t="n">
        <v>2009</v>
      </c>
      <c r="H615" s="17" t="s">
        <v>331</v>
      </c>
      <c r="I615" s="18" t="s">
        <v>332</v>
      </c>
      <c r="J615" s="17" t="s">
        <v>180</v>
      </c>
      <c r="K615" s="17" t="s">
        <v>27</v>
      </c>
      <c r="L615" s="17" t="s">
        <v>28</v>
      </c>
      <c r="M615" s="19" t="n">
        <v>7000</v>
      </c>
      <c r="N615" s="19" t="n">
        <v>9000</v>
      </c>
      <c r="O615" s="19"/>
      <c r="P615" s="20" t="str">
        <f aca="false">IF(O615="","",IF(S615=1,"On Increment","Off Increment"))</f>
        <v/>
      </c>
      <c r="Q615" s="21" t="s">
        <v>20</v>
      </c>
      <c r="S615" s="0" t="n">
        <f aca="false">COUNTIF('Bid Steps'!A:A,O615)</f>
        <v>0</v>
      </c>
    </row>
    <row r="616" customFormat="false" ht="28.8" hidden="false" customHeight="false" outlineLevel="0" collapsed="false">
      <c r="A616" s="17" t="n">
        <v>24214</v>
      </c>
      <c r="B616" s="17" t="n">
        <v>2</v>
      </c>
      <c r="C616" s="17" t="n">
        <v>604</v>
      </c>
      <c r="D616" s="17" t="n">
        <v>6</v>
      </c>
      <c r="E616" s="17" t="s">
        <v>29</v>
      </c>
      <c r="F616" s="17" t="s">
        <v>37</v>
      </c>
      <c r="G616" s="17" t="n">
        <v>2012</v>
      </c>
      <c r="H616" s="17" t="s">
        <v>331</v>
      </c>
      <c r="I616" s="18" t="s">
        <v>332</v>
      </c>
      <c r="J616" s="17" t="s">
        <v>180</v>
      </c>
      <c r="K616" s="17" t="s">
        <v>27</v>
      </c>
      <c r="L616" s="17" t="s">
        <v>28</v>
      </c>
      <c r="M616" s="19" t="n">
        <v>5500</v>
      </c>
      <c r="N616" s="19" t="n">
        <v>7500</v>
      </c>
      <c r="O616" s="19"/>
      <c r="P616" s="20" t="str">
        <f aca="false">IF(O616="","",IF(S616=1,"On Increment","Off Increment"))</f>
        <v/>
      </c>
      <c r="Q616" s="21" t="s">
        <v>20</v>
      </c>
      <c r="S616" s="0" t="n">
        <f aca="false">COUNTIF('Bid Steps'!A:A,O616)</f>
        <v>0</v>
      </c>
    </row>
    <row r="617" customFormat="false" ht="28.8" hidden="false" customHeight="false" outlineLevel="0" collapsed="false">
      <c r="A617" s="17" t="n">
        <v>24214</v>
      </c>
      <c r="B617" s="17" t="n">
        <v>2</v>
      </c>
      <c r="C617" s="17" t="n">
        <v>605</v>
      </c>
      <c r="D617" s="17" t="n">
        <v>6</v>
      </c>
      <c r="E617" s="17" t="s">
        <v>29</v>
      </c>
      <c r="F617" s="17" t="s">
        <v>37</v>
      </c>
      <c r="G617" s="17" t="n">
        <v>2013</v>
      </c>
      <c r="H617" s="17" t="s">
        <v>331</v>
      </c>
      <c r="I617" s="18" t="s">
        <v>332</v>
      </c>
      <c r="J617" s="17" t="s">
        <v>180</v>
      </c>
      <c r="K617" s="17" t="s">
        <v>27</v>
      </c>
      <c r="L617" s="17" t="s">
        <v>28</v>
      </c>
      <c r="M617" s="19" t="n">
        <v>5500</v>
      </c>
      <c r="N617" s="19" t="n">
        <v>7500</v>
      </c>
      <c r="O617" s="19"/>
      <c r="P617" s="20" t="str">
        <f aca="false">IF(O617="","",IF(S617=1,"On Increment","Off Increment"))</f>
        <v/>
      </c>
      <c r="Q617" s="21" t="s">
        <v>20</v>
      </c>
      <c r="S617" s="0" t="n">
        <f aca="false">COUNTIF('Bid Steps'!A:A,O617)</f>
        <v>0</v>
      </c>
    </row>
    <row r="618" customFormat="false" ht="28.8" hidden="false" customHeight="false" outlineLevel="0" collapsed="false">
      <c r="A618" s="17" t="n">
        <v>24214</v>
      </c>
      <c r="B618" s="17" t="n">
        <v>2</v>
      </c>
      <c r="C618" s="17" t="n">
        <v>606</v>
      </c>
      <c r="D618" s="17" t="n">
        <v>6</v>
      </c>
      <c r="E618" s="17" t="s">
        <v>29</v>
      </c>
      <c r="F618" s="17" t="s">
        <v>37</v>
      </c>
      <c r="G618" s="17" t="n">
        <v>2014</v>
      </c>
      <c r="H618" s="17" t="s">
        <v>331</v>
      </c>
      <c r="I618" s="18" t="s">
        <v>332</v>
      </c>
      <c r="J618" s="17" t="s">
        <v>180</v>
      </c>
      <c r="K618" s="17" t="s">
        <v>27</v>
      </c>
      <c r="L618" s="17" t="s">
        <v>28</v>
      </c>
      <c r="M618" s="19" t="n">
        <v>5500</v>
      </c>
      <c r="N618" s="19" t="n">
        <v>7500</v>
      </c>
      <c r="O618" s="19"/>
      <c r="P618" s="20" t="str">
        <f aca="false">IF(O618="","",IF(S618=1,"On Increment","Off Increment"))</f>
        <v/>
      </c>
      <c r="Q618" s="21" t="s">
        <v>20</v>
      </c>
      <c r="S618" s="0" t="n">
        <f aca="false">COUNTIF('Bid Steps'!A:A,O618)</f>
        <v>0</v>
      </c>
    </row>
    <row r="619" customFormat="false" ht="28.8" hidden="false" customHeight="false" outlineLevel="0" collapsed="false">
      <c r="A619" s="17" t="n">
        <v>24214</v>
      </c>
      <c r="B619" s="17" t="n">
        <v>2</v>
      </c>
      <c r="C619" s="17" t="n">
        <v>607</v>
      </c>
      <c r="D619" s="17" t="n">
        <v>6</v>
      </c>
      <c r="E619" s="17" t="s">
        <v>29</v>
      </c>
      <c r="F619" s="17" t="s">
        <v>37</v>
      </c>
      <c r="G619" s="17" t="n">
        <v>2016</v>
      </c>
      <c r="H619" s="17" t="s">
        <v>331</v>
      </c>
      <c r="I619" s="18" t="s">
        <v>332</v>
      </c>
      <c r="J619" s="17" t="s">
        <v>180</v>
      </c>
      <c r="K619" s="17" t="s">
        <v>27</v>
      </c>
      <c r="L619" s="17" t="s">
        <v>28</v>
      </c>
      <c r="M619" s="19" t="n">
        <v>6000</v>
      </c>
      <c r="N619" s="19" t="n">
        <v>8000</v>
      </c>
      <c r="O619" s="19"/>
      <c r="P619" s="20" t="str">
        <f aca="false">IF(O619="","",IF(S619=1,"On Increment","Off Increment"))</f>
        <v/>
      </c>
      <c r="Q619" s="21" t="s">
        <v>20</v>
      </c>
      <c r="S619" s="0" t="n">
        <f aca="false">COUNTIF('Bid Steps'!A:A,O619)</f>
        <v>0</v>
      </c>
    </row>
    <row r="620" customFormat="false" ht="28.8" hidden="false" customHeight="false" outlineLevel="0" collapsed="false">
      <c r="A620" s="17" t="n">
        <v>24214</v>
      </c>
      <c r="B620" s="17" t="n">
        <v>2</v>
      </c>
      <c r="C620" s="17" t="n">
        <v>608</v>
      </c>
      <c r="D620" s="17" t="n">
        <v>12</v>
      </c>
      <c r="E620" s="17" t="s">
        <v>29</v>
      </c>
      <c r="F620" s="17" t="s">
        <v>37</v>
      </c>
      <c r="G620" s="17" t="n">
        <v>2003</v>
      </c>
      <c r="H620" s="17" t="s">
        <v>333</v>
      </c>
      <c r="I620" s="18" t="s">
        <v>334</v>
      </c>
      <c r="J620" s="17" t="s">
        <v>180</v>
      </c>
      <c r="K620" s="17" t="s">
        <v>27</v>
      </c>
      <c r="L620" s="17" t="s">
        <v>28</v>
      </c>
      <c r="M620" s="19" t="n">
        <v>3000</v>
      </c>
      <c r="N620" s="19" t="n">
        <v>4000</v>
      </c>
      <c r="O620" s="19"/>
      <c r="P620" s="20" t="str">
        <f aca="false">IF(O620="","",IF(S620=1,"On Increment","Off Increment"))</f>
        <v/>
      </c>
      <c r="Q620" s="21" t="s">
        <v>20</v>
      </c>
      <c r="S620" s="0" t="n">
        <f aca="false">COUNTIF('Bid Steps'!A:A,O620)</f>
        <v>0</v>
      </c>
    </row>
    <row r="621" customFormat="false" ht="28.8" hidden="false" customHeight="false" outlineLevel="0" collapsed="false">
      <c r="A621" s="17" t="n">
        <v>24214</v>
      </c>
      <c r="B621" s="17" t="n">
        <v>2</v>
      </c>
      <c r="C621" s="17" t="n">
        <v>609</v>
      </c>
      <c r="D621" s="17" t="n">
        <v>6</v>
      </c>
      <c r="E621" s="17" t="s">
        <v>29</v>
      </c>
      <c r="F621" s="17" t="s">
        <v>172</v>
      </c>
      <c r="G621" s="17" t="n">
        <v>2005</v>
      </c>
      <c r="H621" s="17" t="s">
        <v>333</v>
      </c>
      <c r="I621" s="18" t="s">
        <v>334</v>
      </c>
      <c r="J621" s="17" t="s">
        <v>180</v>
      </c>
      <c r="K621" s="17" t="s">
        <v>27</v>
      </c>
      <c r="L621" s="17" t="s">
        <v>28</v>
      </c>
      <c r="M621" s="19" t="n">
        <v>1500</v>
      </c>
      <c r="N621" s="19" t="n">
        <v>2000</v>
      </c>
      <c r="O621" s="19"/>
      <c r="P621" s="20" t="str">
        <f aca="false">IF(O621="","",IF(S621=1,"On Increment","Off Increment"))</f>
        <v/>
      </c>
      <c r="Q621" s="21" t="s">
        <v>20</v>
      </c>
      <c r="S621" s="0" t="n">
        <f aca="false">COUNTIF('Bid Steps'!A:A,O621)</f>
        <v>0</v>
      </c>
    </row>
    <row r="622" customFormat="false" ht="28.8" hidden="false" customHeight="false" outlineLevel="0" collapsed="false">
      <c r="A622" s="17" t="n">
        <v>24214</v>
      </c>
      <c r="B622" s="17" t="n">
        <v>2</v>
      </c>
      <c r="C622" s="17" t="n">
        <v>610</v>
      </c>
      <c r="D622" s="17" t="n">
        <v>12</v>
      </c>
      <c r="E622" s="17" t="s">
        <v>29</v>
      </c>
      <c r="F622" s="17" t="s">
        <v>37</v>
      </c>
      <c r="G622" s="17" t="n">
        <v>2006</v>
      </c>
      <c r="H622" s="17" t="s">
        <v>333</v>
      </c>
      <c r="I622" s="18" t="s">
        <v>334</v>
      </c>
      <c r="J622" s="17" t="s">
        <v>180</v>
      </c>
      <c r="K622" s="17" t="s">
        <v>27</v>
      </c>
      <c r="L622" s="17" t="s">
        <v>28</v>
      </c>
      <c r="M622" s="19" t="n">
        <v>3000</v>
      </c>
      <c r="N622" s="19" t="n">
        <v>4000</v>
      </c>
      <c r="O622" s="19"/>
      <c r="P622" s="20" t="str">
        <f aca="false">IF(O622="","",IF(S622=1,"On Increment","Off Increment"))</f>
        <v/>
      </c>
      <c r="Q622" s="21" t="s">
        <v>20</v>
      </c>
      <c r="S622" s="0" t="n">
        <f aca="false">COUNTIF('Bid Steps'!A:A,O622)</f>
        <v>0</v>
      </c>
    </row>
    <row r="623" customFormat="false" ht="28.8" hidden="false" customHeight="false" outlineLevel="0" collapsed="false">
      <c r="A623" s="17" t="n">
        <v>24214</v>
      </c>
      <c r="B623" s="17" t="n">
        <v>2</v>
      </c>
      <c r="C623" s="17" t="n">
        <v>611</v>
      </c>
      <c r="D623" s="17" t="n">
        <v>12</v>
      </c>
      <c r="E623" s="17" t="s">
        <v>29</v>
      </c>
      <c r="F623" s="17" t="s">
        <v>37</v>
      </c>
      <c r="G623" s="17" t="n">
        <v>2008</v>
      </c>
      <c r="H623" s="17" t="s">
        <v>333</v>
      </c>
      <c r="I623" s="18" t="s">
        <v>334</v>
      </c>
      <c r="J623" s="17" t="s">
        <v>180</v>
      </c>
      <c r="K623" s="17" t="s">
        <v>27</v>
      </c>
      <c r="L623" s="17" t="s">
        <v>28</v>
      </c>
      <c r="M623" s="19" t="n">
        <v>3000</v>
      </c>
      <c r="N623" s="19" t="n">
        <v>4000</v>
      </c>
      <c r="O623" s="19"/>
      <c r="P623" s="20" t="str">
        <f aca="false">IF(O623="","",IF(S623=1,"On Increment","Off Increment"))</f>
        <v/>
      </c>
      <c r="Q623" s="21" t="s">
        <v>20</v>
      </c>
      <c r="S623" s="0" t="n">
        <f aca="false">COUNTIF('Bid Steps'!A:A,O623)</f>
        <v>0</v>
      </c>
    </row>
    <row r="624" customFormat="false" ht="28.8" hidden="false" customHeight="false" outlineLevel="0" collapsed="false">
      <c r="A624" s="17" t="n">
        <v>24214</v>
      </c>
      <c r="B624" s="17" t="n">
        <v>2</v>
      </c>
      <c r="C624" s="17" t="n">
        <v>612</v>
      </c>
      <c r="D624" s="17" t="n">
        <v>3</v>
      </c>
      <c r="E624" s="17" t="s">
        <v>29</v>
      </c>
      <c r="F624" s="17" t="s">
        <v>172</v>
      </c>
      <c r="G624" s="17" t="n">
        <v>2002</v>
      </c>
      <c r="H624" s="17" t="s">
        <v>335</v>
      </c>
      <c r="I624" s="18" t="s">
        <v>336</v>
      </c>
      <c r="J624" s="17" t="s">
        <v>180</v>
      </c>
      <c r="K624" s="17" t="s">
        <v>27</v>
      </c>
      <c r="L624" s="17" t="s">
        <v>28</v>
      </c>
      <c r="M624" s="19" t="n">
        <v>7500</v>
      </c>
      <c r="N624" s="19" t="n">
        <v>10000</v>
      </c>
      <c r="O624" s="19"/>
      <c r="P624" s="20" t="str">
        <f aca="false">IF(O624="","",IF(S624=1,"On Increment","Off Increment"))</f>
        <v/>
      </c>
      <c r="Q624" s="21" t="s">
        <v>20</v>
      </c>
      <c r="S624" s="0" t="n">
        <f aca="false">COUNTIF('Bid Steps'!A:A,O624)</f>
        <v>0</v>
      </c>
    </row>
    <row r="625" customFormat="false" ht="28.8" hidden="false" customHeight="false" outlineLevel="0" collapsed="false">
      <c r="A625" s="17" t="n">
        <v>24214</v>
      </c>
      <c r="B625" s="17" t="n">
        <v>2</v>
      </c>
      <c r="C625" s="17" t="n">
        <v>613</v>
      </c>
      <c r="D625" s="17" t="n">
        <v>3</v>
      </c>
      <c r="E625" s="17" t="s">
        <v>29</v>
      </c>
      <c r="F625" s="17" t="s">
        <v>172</v>
      </c>
      <c r="G625" s="17" t="n">
        <v>2007</v>
      </c>
      <c r="H625" s="17" t="s">
        <v>335</v>
      </c>
      <c r="I625" s="18" t="s">
        <v>336</v>
      </c>
      <c r="J625" s="17" t="s">
        <v>180</v>
      </c>
      <c r="K625" s="17" t="s">
        <v>27</v>
      </c>
      <c r="L625" s="17" t="s">
        <v>28</v>
      </c>
      <c r="M625" s="19" t="n">
        <v>5000</v>
      </c>
      <c r="N625" s="19" t="n">
        <v>7000</v>
      </c>
      <c r="O625" s="19"/>
      <c r="P625" s="20" t="str">
        <f aca="false">IF(O625="","",IF(S625=1,"On Increment","Off Increment"))</f>
        <v/>
      </c>
      <c r="Q625" s="21" t="s">
        <v>20</v>
      </c>
      <c r="S625" s="0" t="n">
        <f aca="false">COUNTIF('Bid Steps'!A:A,O625)</f>
        <v>0</v>
      </c>
    </row>
    <row r="626" customFormat="false" ht="28.8" hidden="false" customHeight="false" outlineLevel="0" collapsed="false">
      <c r="A626" s="17" t="n">
        <v>24214</v>
      </c>
      <c r="B626" s="17" t="n">
        <v>2</v>
      </c>
      <c r="C626" s="17" t="n">
        <v>614</v>
      </c>
      <c r="D626" s="17" t="n">
        <v>6</v>
      </c>
      <c r="E626" s="17" t="s">
        <v>29</v>
      </c>
      <c r="F626" s="17" t="s">
        <v>172</v>
      </c>
      <c r="G626" s="17" t="n">
        <v>2002</v>
      </c>
      <c r="H626" s="17" t="s">
        <v>337</v>
      </c>
      <c r="I626" s="18" t="s">
        <v>336</v>
      </c>
      <c r="J626" s="17" t="s">
        <v>180</v>
      </c>
      <c r="K626" s="17" t="s">
        <v>27</v>
      </c>
      <c r="L626" s="17" t="s">
        <v>28</v>
      </c>
      <c r="M626" s="19" t="n">
        <v>4200</v>
      </c>
      <c r="N626" s="19" t="n">
        <v>5500</v>
      </c>
      <c r="O626" s="19"/>
      <c r="P626" s="20" t="str">
        <f aca="false">IF(O626="","",IF(S626=1,"On Increment","Off Increment"))</f>
        <v/>
      </c>
      <c r="Q626" s="21" t="s">
        <v>20</v>
      </c>
      <c r="S626" s="0" t="n">
        <f aca="false">COUNTIF('Bid Steps'!A:A,O626)</f>
        <v>0</v>
      </c>
    </row>
    <row r="627" customFormat="false" ht="28.8" hidden="false" customHeight="false" outlineLevel="0" collapsed="false">
      <c r="A627" s="17" t="n">
        <v>24214</v>
      </c>
      <c r="B627" s="17" t="n">
        <v>2</v>
      </c>
      <c r="C627" s="17" t="n">
        <v>615</v>
      </c>
      <c r="D627" s="17" t="n">
        <v>6</v>
      </c>
      <c r="E627" s="17" t="s">
        <v>29</v>
      </c>
      <c r="F627" s="17" t="s">
        <v>172</v>
      </c>
      <c r="G627" s="17" t="n">
        <v>2003</v>
      </c>
      <c r="H627" s="17" t="s">
        <v>337</v>
      </c>
      <c r="I627" s="18" t="s">
        <v>336</v>
      </c>
      <c r="J627" s="17" t="s">
        <v>180</v>
      </c>
      <c r="K627" s="17" t="s">
        <v>27</v>
      </c>
      <c r="L627" s="17" t="s">
        <v>28</v>
      </c>
      <c r="M627" s="19" t="n">
        <v>2600</v>
      </c>
      <c r="N627" s="19" t="n">
        <v>3500</v>
      </c>
      <c r="O627" s="19"/>
      <c r="P627" s="20" t="str">
        <f aca="false">IF(O627="","",IF(S627=1,"On Increment","Off Increment"))</f>
        <v/>
      </c>
      <c r="Q627" s="21" t="s">
        <v>20</v>
      </c>
      <c r="S627" s="0" t="n">
        <f aca="false">COUNTIF('Bid Steps'!A:A,O627)</f>
        <v>0</v>
      </c>
    </row>
    <row r="628" customFormat="false" ht="28.8" hidden="false" customHeight="false" outlineLevel="0" collapsed="false">
      <c r="A628" s="17" t="n">
        <v>24214</v>
      </c>
      <c r="B628" s="17" t="n">
        <v>2</v>
      </c>
      <c r="C628" s="17" t="n">
        <v>616</v>
      </c>
      <c r="D628" s="17" t="n">
        <v>12</v>
      </c>
      <c r="E628" s="17" t="s">
        <v>29</v>
      </c>
      <c r="F628" s="17" t="s">
        <v>172</v>
      </c>
      <c r="G628" s="17" t="n">
        <v>2004</v>
      </c>
      <c r="H628" s="17" t="s">
        <v>337</v>
      </c>
      <c r="I628" s="18" t="s">
        <v>336</v>
      </c>
      <c r="J628" s="17" t="s">
        <v>180</v>
      </c>
      <c r="K628" s="17" t="s">
        <v>27</v>
      </c>
      <c r="L628" s="17" t="s">
        <v>28</v>
      </c>
      <c r="M628" s="19" t="n">
        <v>4000</v>
      </c>
      <c r="N628" s="19" t="n">
        <v>6000</v>
      </c>
      <c r="O628" s="19"/>
      <c r="P628" s="20" t="str">
        <f aca="false">IF(O628="","",IF(S628=1,"On Increment","Off Increment"))</f>
        <v/>
      </c>
      <c r="Q628" s="21" t="s">
        <v>20</v>
      </c>
      <c r="S628" s="0" t="n">
        <f aca="false">COUNTIF('Bid Steps'!A:A,O628)</f>
        <v>0</v>
      </c>
    </row>
    <row r="629" customFormat="false" ht="28.8" hidden="false" customHeight="false" outlineLevel="0" collapsed="false">
      <c r="A629" s="17" t="n">
        <v>24214</v>
      </c>
      <c r="B629" s="17" t="n">
        <v>2</v>
      </c>
      <c r="C629" s="17" t="n">
        <v>617</v>
      </c>
      <c r="D629" s="17" t="n">
        <v>6</v>
      </c>
      <c r="E629" s="17" t="s">
        <v>29</v>
      </c>
      <c r="F629" s="17" t="s">
        <v>172</v>
      </c>
      <c r="G629" s="17" t="n">
        <v>2007</v>
      </c>
      <c r="H629" s="17" t="s">
        <v>337</v>
      </c>
      <c r="I629" s="18" t="s">
        <v>336</v>
      </c>
      <c r="J629" s="17" t="s">
        <v>180</v>
      </c>
      <c r="K629" s="17" t="s">
        <v>27</v>
      </c>
      <c r="L629" s="17" t="s">
        <v>28</v>
      </c>
      <c r="M629" s="19" t="n">
        <v>2400</v>
      </c>
      <c r="N629" s="19" t="n">
        <v>3200</v>
      </c>
      <c r="O629" s="19"/>
      <c r="P629" s="20" t="str">
        <f aca="false">IF(O629="","",IF(S629=1,"On Increment","Off Increment"))</f>
        <v/>
      </c>
      <c r="Q629" s="21" t="s">
        <v>20</v>
      </c>
      <c r="S629" s="0" t="n">
        <f aca="false">COUNTIF('Bid Steps'!A:A,O629)</f>
        <v>0</v>
      </c>
    </row>
    <row r="630" customFormat="false" ht="28.8" hidden="false" customHeight="false" outlineLevel="0" collapsed="false">
      <c r="A630" s="17" t="n">
        <v>24214</v>
      </c>
      <c r="B630" s="17" t="n">
        <v>2</v>
      </c>
      <c r="C630" s="17" t="n">
        <v>618</v>
      </c>
      <c r="D630" s="17" t="n">
        <v>6</v>
      </c>
      <c r="E630" s="17" t="s">
        <v>29</v>
      </c>
      <c r="F630" s="17" t="s">
        <v>37</v>
      </c>
      <c r="G630" s="17" t="n">
        <v>2010</v>
      </c>
      <c r="H630" s="17" t="s">
        <v>337</v>
      </c>
      <c r="I630" s="18" t="s">
        <v>336</v>
      </c>
      <c r="J630" s="17" t="s">
        <v>180</v>
      </c>
      <c r="K630" s="17" t="s">
        <v>27</v>
      </c>
      <c r="L630" s="17" t="s">
        <v>28</v>
      </c>
      <c r="M630" s="19" t="n">
        <v>3000</v>
      </c>
      <c r="N630" s="19" t="n">
        <v>4000</v>
      </c>
      <c r="O630" s="19"/>
      <c r="P630" s="20" t="str">
        <f aca="false">IF(O630="","",IF(S630=1,"On Increment","Off Increment"))</f>
        <v/>
      </c>
      <c r="Q630" s="21" t="s">
        <v>20</v>
      </c>
      <c r="S630" s="0" t="n">
        <f aca="false">COUNTIF('Bid Steps'!A:A,O630)</f>
        <v>0</v>
      </c>
    </row>
    <row r="631" customFormat="false" ht="28.8" hidden="false" customHeight="false" outlineLevel="0" collapsed="false">
      <c r="A631" s="17" t="n">
        <v>24214</v>
      </c>
      <c r="B631" s="17" t="n">
        <v>2</v>
      </c>
      <c r="C631" s="17" t="n">
        <v>619</v>
      </c>
      <c r="D631" s="17" t="n">
        <v>6</v>
      </c>
      <c r="E631" s="17" t="s">
        <v>29</v>
      </c>
      <c r="F631" s="17" t="s">
        <v>37</v>
      </c>
      <c r="G631" s="17" t="n">
        <v>2013</v>
      </c>
      <c r="H631" s="17" t="s">
        <v>337</v>
      </c>
      <c r="I631" s="18" t="s">
        <v>336</v>
      </c>
      <c r="J631" s="17" t="s">
        <v>180</v>
      </c>
      <c r="K631" s="17" t="s">
        <v>27</v>
      </c>
      <c r="L631" s="17" t="s">
        <v>28</v>
      </c>
      <c r="M631" s="19" t="n">
        <v>2400</v>
      </c>
      <c r="N631" s="19" t="n">
        <v>3200</v>
      </c>
      <c r="O631" s="19"/>
      <c r="P631" s="20" t="str">
        <f aca="false">IF(O631="","",IF(S631=1,"On Increment","Off Increment"))</f>
        <v/>
      </c>
      <c r="Q631" s="21" t="s">
        <v>20</v>
      </c>
      <c r="S631" s="0" t="n">
        <f aca="false">COUNTIF('Bid Steps'!A:A,O631)</f>
        <v>0</v>
      </c>
    </row>
    <row r="632" customFormat="false" ht="28.8" hidden="false" customHeight="false" outlineLevel="0" collapsed="false">
      <c r="A632" s="17" t="n">
        <v>24214</v>
      </c>
      <c r="B632" s="17" t="n">
        <v>2</v>
      </c>
      <c r="C632" s="17" t="n">
        <v>620</v>
      </c>
      <c r="D632" s="17" t="n">
        <v>6</v>
      </c>
      <c r="E632" s="17" t="s">
        <v>29</v>
      </c>
      <c r="F632" s="17" t="s">
        <v>37</v>
      </c>
      <c r="G632" s="17" t="n">
        <v>2015</v>
      </c>
      <c r="H632" s="17" t="s">
        <v>337</v>
      </c>
      <c r="I632" s="18" t="s">
        <v>336</v>
      </c>
      <c r="J632" s="17" t="s">
        <v>180</v>
      </c>
      <c r="K632" s="17" t="s">
        <v>27</v>
      </c>
      <c r="L632" s="17" t="s">
        <v>28</v>
      </c>
      <c r="M632" s="19" t="n">
        <v>3000</v>
      </c>
      <c r="N632" s="19" t="n">
        <v>4000</v>
      </c>
      <c r="O632" s="19"/>
      <c r="P632" s="20" t="str">
        <f aca="false">IF(O632="","",IF(S632=1,"On Increment","Off Increment"))</f>
        <v/>
      </c>
      <c r="Q632" s="21" t="s">
        <v>20</v>
      </c>
      <c r="S632" s="0" t="n">
        <f aca="false">COUNTIF('Bid Steps'!A:A,O632)</f>
        <v>0</v>
      </c>
    </row>
    <row r="633" customFormat="false" ht="43.2" hidden="false" customHeight="false" outlineLevel="0" collapsed="false">
      <c r="A633" s="17" t="n">
        <v>24214</v>
      </c>
      <c r="B633" s="17" t="n">
        <v>2</v>
      </c>
      <c r="C633" s="17" t="n">
        <v>621</v>
      </c>
      <c r="D633" s="17" t="n">
        <v>12</v>
      </c>
      <c r="E633" s="17" t="s">
        <v>29</v>
      </c>
      <c r="F633" s="17" t="s">
        <v>37</v>
      </c>
      <c r="G633" s="17" t="n">
        <v>1999</v>
      </c>
      <c r="H633" s="17" t="s">
        <v>338</v>
      </c>
      <c r="I633" s="18" t="s">
        <v>339</v>
      </c>
      <c r="J633" s="17" t="s">
        <v>180</v>
      </c>
      <c r="K633" s="17" t="s">
        <v>27</v>
      </c>
      <c r="L633" s="17" t="s">
        <v>28</v>
      </c>
      <c r="M633" s="19" t="n">
        <v>4200</v>
      </c>
      <c r="N633" s="19" t="n">
        <v>5500</v>
      </c>
      <c r="O633" s="19"/>
      <c r="P633" s="20" t="str">
        <f aca="false">IF(O633="","",IF(S633=1,"On Increment","Off Increment"))</f>
        <v/>
      </c>
      <c r="Q633" s="21" t="s">
        <v>20</v>
      </c>
      <c r="S633" s="0" t="n">
        <f aca="false">COUNTIF('Bid Steps'!A:A,O633)</f>
        <v>0</v>
      </c>
    </row>
    <row r="634" customFormat="false" ht="28.8" hidden="false" customHeight="false" outlineLevel="0" collapsed="false">
      <c r="A634" s="17" t="n">
        <v>24214</v>
      </c>
      <c r="B634" s="17" t="n">
        <v>2</v>
      </c>
      <c r="C634" s="17" t="n">
        <v>622</v>
      </c>
      <c r="D634" s="17" t="n">
        <v>12</v>
      </c>
      <c r="E634" s="17" t="s">
        <v>29</v>
      </c>
      <c r="F634" s="17" t="s">
        <v>37</v>
      </c>
      <c r="G634" s="17" t="n">
        <v>2002</v>
      </c>
      <c r="H634" s="17" t="s">
        <v>340</v>
      </c>
      <c r="I634" s="18" t="s">
        <v>336</v>
      </c>
      <c r="J634" s="17" t="s">
        <v>180</v>
      </c>
      <c r="K634" s="17" t="s">
        <v>27</v>
      </c>
      <c r="L634" s="17" t="s">
        <v>28</v>
      </c>
      <c r="M634" s="19" t="n">
        <v>3000</v>
      </c>
      <c r="N634" s="19" t="n">
        <v>4000</v>
      </c>
      <c r="O634" s="19"/>
      <c r="P634" s="20" t="str">
        <f aca="false">IF(O634="","",IF(S634=1,"On Increment","Off Increment"))</f>
        <v/>
      </c>
      <c r="Q634" s="21" t="s">
        <v>20</v>
      </c>
      <c r="S634" s="0" t="n">
        <f aca="false">COUNTIF('Bid Steps'!A:A,O634)</f>
        <v>0</v>
      </c>
    </row>
    <row r="635" customFormat="false" ht="28.8" hidden="false" customHeight="false" outlineLevel="0" collapsed="false">
      <c r="A635" s="17" t="n">
        <v>24214</v>
      </c>
      <c r="B635" s="17" t="n">
        <v>2</v>
      </c>
      <c r="C635" s="17" t="n">
        <v>623</v>
      </c>
      <c r="D635" s="17" t="n">
        <v>6</v>
      </c>
      <c r="E635" s="17" t="s">
        <v>29</v>
      </c>
      <c r="F635" s="17" t="s">
        <v>172</v>
      </c>
      <c r="G635" s="17" t="n">
        <v>2005</v>
      </c>
      <c r="H635" s="17" t="s">
        <v>340</v>
      </c>
      <c r="I635" s="18" t="s">
        <v>336</v>
      </c>
      <c r="J635" s="17" t="s">
        <v>180</v>
      </c>
      <c r="K635" s="17" t="s">
        <v>27</v>
      </c>
      <c r="L635" s="17" t="s">
        <v>28</v>
      </c>
      <c r="M635" s="19" t="n">
        <v>1500</v>
      </c>
      <c r="N635" s="19" t="n">
        <v>2000</v>
      </c>
      <c r="O635" s="19"/>
      <c r="P635" s="20" t="str">
        <f aca="false">IF(O635="","",IF(S635=1,"On Increment","Off Increment"))</f>
        <v/>
      </c>
      <c r="Q635" s="21" t="s">
        <v>20</v>
      </c>
      <c r="S635" s="0" t="n">
        <f aca="false">COUNTIF('Bid Steps'!A:A,O635)</f>
        <v>0</v>
      </c>
    </row>
    <row r="636" customFormat="false" ht="28.8" hidden="false" customHeight="false" outlineLevel="0" collapsed="false">
      <c r="A636" s="17" t="n">
        <v>24214</v>
      </c>
      <c r="B636" s="17" t="n">
        <v>2</v>
      </c>
      <c r="C636" s="17" t="n">
        <v>624</v>
      </c>
      <c r="D636" s="17" t="n">
        <v>12</v>
      </c>
      <c r="E636" s="17" t="s">
        <v>29</v>
      </c>
      <c r="F636" s="17" t="s">
        <v>172</v>
      </c>
      <c r="G636" s="17" t="n">
        <v>2006</v>
      </c>
      <c r="H636" s="17" t="s">
        <v>340</v>
      </c>
      <c r="I636" s="18" t="s">
        <v>336</v>
      </c>
      <c r="J636" s="17" t="s">
        <v>180</v>
      </c>
      <c r="K636" s="17" t="s">
        <v>27</v>
      </c>
      <c r="L636" s="17" t="s">
        <v>28</v>
      </c>
      <c r="M636" s="19" t="n">
        <v>3000</v>
      </c>
      <c r="N636" s="19" t="n">
        <v>4000</v>
      </c>
      <c r="O636" s="19"/>
      <c r="P636" s="20" t="str">
        <f aca="false">IF(O636="","",IF(S636=1,"On Increment","Off Increment"))</f>
        <v/>
      </c>
      <c r="Q636" s="21" t="s">
        <v>20</v>
      </c>
      <c r="S636" s="0" t="n">
        <f aca="false">COUNTIF('Bid Steps'!A:A,O636)</f>
        <v>0</v>
      </c>
    </row>
    <row r="637" customFormat="false" ht="28.8" hidden="false" customHeight="false" outlineLevel="0" collapsed="false">
      <c r="A637" s="17" t="n">
        <v>24214</v>
      </c>
      <c r="B637" s="17" t="n">
        <v>2</v>
      </c>
      <c r="C637" s="17" t="n">
        <v>625</v>
      </c>
      <c r="D637" s="17" t="n">
        <v>12</v>
      </c>
      <c r="E637" s="17" t="s">
        <v>29</v>
      </c>
      <c r="F637" s="17" t="s">
        <v>37</v>
      </c>
      <c r="G637" s="17" t="n">
        <v>2007</v>
      </c>
      <c r="H637" s="17" t="s">
        <v>340</v>
      </c>
      <c r="I637" s="18" t="s">
        <v>336</v>
      </c>
      <c r="J637" s="17" t="s">
        <v>180</v>
      </c>
      <c r="K637" s="17" t="s">
        <v>27</v>
      </c>
      <c r="L637" s="17" t="s">
        <v>28</v>
      </c>
      <c r="M637" s="19" t="n">
        <v>3800</v>
      </c>
      <c r="N637" s="19" t="n">
        <v>4800</v>
      </c>
      <c r="O637" s="19"/>
      <c r="P637" s="20" t="str">
        <f aca="false">IF(O637="","",IF(S637=1,"On Increment","Off Increment"))</f>
        <v/>
      </c>
      <c r="Q637" s="21" t="s">
        <v>20</v>
      </c>
      <c r="S637" s="0" t="n">
        <f aca="false">COUNTIF('Bid Steps'!A:A,O637)</f>
        <v>0</v>
      </c>
    </row>
    <row r="638" customFormat="false" ht="28.8" hidden="false" customHeight="false" outlineLevel="0" collapsed="false">
      <c r="A638" s="17" t="n">
        <v>24214</v>
      </c>
      <c r="B638" s="17" t="n">
        <v>2</v>
      </c>
      <c r="C638" s="17" t="n">
        <v>626</v>
      </c>
      <c r="D638" s="17" t="n">
        <v>12</v>
      </c>
      <c r="E638" s="17" t="s">
        <v>29</v>
      </c>
      <c r="F638" s="17" t="s">
        <v>37</v>
      </c>
      <c r="G638" s="17" t="n">
        <v>2008</v>
      </c>
      <c r="H638" s="17" t="s">
        <v>340</v>
      </c>
      <c r="I638" s="18" t="s">
        <v>336</v>
      </c>
      <c r="J638" s="17" t="s">
        <v>180</v>
      </c>
      <c r="K638" s="17" t="s">
        <v>27</v>
      </c>
      <c r="L638" s="17" t="s">
        <v>28</v>
      </c>
      <c r="M638" s="19" t="n">
        <v>3200</v>
      </c>
      <c r="N638" s="19" t="n">
        <v>4200</v>
      </c>
      <c r="O638" s="19"/>
      <c r="P638" s="20" t="str">
        <f aca="false">IF(O638="","",IF(S638=1,"On Increment","Off Increment"))</f>
        <v/>
      </c>
      <c r="Q638" s="21" t="s">
        <v>20</v>
      </c>
      <c r="S638" s="0" t="n">
        <f aca="false">COUNTIF('Bid Steps'!A:A,O638)</f>
        <v>0</v>
      </c>
    </row>
    <row r="639" customFormat="false" ht="28.8" hidden="false" customHeight="false" outlineLevel="0" collapsed="false">
      <c r="A639" s="17" t="n">
        <v>24214</v>
      </c>
      <c r="B639" s="17" t="n">
        <v>2</v>
      </c>
      <c r="C639" s="17" t="n">
        <v>627</v>
      </c>
      <c r="D639" s="17" t="n">
        <v>6</v>
      </c>
      <c r="E639" s="17" t="s">
        <v>29</v>
      </c>
      <c r="F639" s="17" t="s">
        <v>37</v>
      </c>
      <c r="G639" s="17" t="n">
        <v>2009</v>
      </c>
      <c r="H639" s="17" t="s">
        <v>340</v>
      </c>
      <c r="I639" s="18" t="s">
        <v>336</v>
      </c>
      <c r="J639" s="17" t="s">
        <v>180</v>
      </c>
      <c r="K639" s="17" t="s">
        <v>27</v>
      </c>
      <c r="L639" s="17" t="s">
        <v>28</v>
      </c>
      <c r="M639" s="19" t="n">
        <v>1500</v>
      </c>
      <c r="N639" s="19" t="n">
        <v>2000</v>
      </c>
      <c r="O639" s="19"/>
      <c r="P639" s="20" t="str">
        <f aca="false">IF(O639="","",IF(S639=1,"On Increment","Off Increment"))</f>
        <v/>
      </c>
      <c r="Q639" s="21" t="s">
        <v>20</v>
      </c>
      <c r="S639" s="0" t="n">
        <f aca="false">COUNTIF('Bid Steps'!A:A,O639)</f>
        <v>0</v>
      </c>
    </row>
    <row r="640" customFormat="false" ht="28.8" hidden="false" customHeight="false" outlineLevel="0" collapsed="false">
      <c r="A640" s="17" t="n">
        <v>24214</v>
      </c>
      <c r="B640" s="17" t="n">
        <v>2</v>
      </c>
      <c r="C640" s="17" t="n">
        <v>628</v>
      </c>
      <c r="D640" s="17" t="n">
        <v>6</v>
      </c>
      <c r="E640" s="17" t="s">
        <v>29</v>
      </c>
      <c r="F640" s="17" t="s">
        <v>37</v>
      </c>
      <c r="G640" s="17" t="n">
        <v>2012</v>
      </c>
      <c r="H640" s="17" t="s">
        <v>340</v>
      </c>
      <c r="I640" s="18" t="s">
        <v>336</v>
      </c>
      <c r="J640" s="17" t="s">
        <v>180</v>
      </c>
      <c r="K640" s="17" t="s">
        <v>27</v>
      </c>
      <c r="L640" s="17" t="s">
        <v>28</v>
      </c>
      <c r="M640" s="19" t="n">
        <v>1300</v>
      </c>
      <c r="N640" s="19" t="n">
        <v>1800</v>
      </c>
      <c r="O640" s="19"/>
      <c r="P640" s="20" t="str">
        <f aca="false">IF(O640="","",IF(S640=1,"On Increment","Off Increment"))</f>
        <v/>
      </c>
      <c r="Q640" s="21" t="s">
        <v>20</v>
      </c>
      <c r="S640" s="0" t="n">
        <f aca="false">COUNTIF('Bid Steps'!A:A,O640)</f>
        <v>0</v>
      </c>
    </row>
    <row r="641" customFormat="false" ht="28.8" hidden="false" customHeight="false" outlineLevel="0" collapsed="false">
      <c r="A641" s="17" t="n">
        <v>24214</v>
      </c>
      <c r="B641" s="17" t="n">
        <v>2</v>
      </c>
      <c r="C641" s="17" t="n">
        <v>629</v>
      </c>
      <c r="D641" s="17" t="n">
        <v>3</v>
      </c>
      <c r="E641" s="17" t="s">
        <v>22</v>
      </c>
      <c r="F641" s="17" t="s">
        <v>37</v>
      </c>
      <c r="G641" s="17" t="n">
        <v>2016</v>
      </c>
      <c r="H641" s="17" t="s">
        <v>340</v>
      </c>
      <c r="I641" s="18" t="s">
        <v>336</v>
      </c>
      <c r="J641" s="17" t="s">
        <v>180</v>
      </c>
      <c r="K641" s="17" t="s">
        <v>27</v>
      </c>
      <c r="L641" s="17" t="s">
        <v>28</v>
      </c>
      <c r="M641" s="19" t="n">
        <v>1300</v>
      </c>
      <c r="N641" s="19" t="n">
        <v>1800</v>
      </c>
      <c r="O641" s="19"/>
      <c r="P641" s="20" t="str">
        <f aca="false">IF(O641="","",IF(S641=1,"On Increment","Off Increment"))</f>
        <v/>
      </c>
      <c r="Q641" s="21" t="s">
        <v>20</v>
      </c>
      <c r="S641" s="0" t="n">
        <f aca="false">COUNTIF('Bid Steps'!A:A,O641)</f>
        <v>0</v>
      </c>
    </row>
    <row r="642" customFormat="false" ht="28.8" hidden="false" customHeight="false" outlineLevel="0" collapsed="false">
      <c r="A642" s="17" t="n">
        <v>24214</v>
      </c>
      <c r="B642" s="17" t="n">
        <v>2</v>
      </c>
      <c r="C642" s="17" t="n">
        <v>630</v>
      </c>
      <c r="D642" s="17" t="n">
        <v>6</v>
      </c>
      <c r="E642" s="17" t="s">
        <v>29</v>
      </c>
      <c r="F642" s="17" t="s">
        <v>172</v>
      </c>
      <c r="G642" s="17" t="n">
        <v>2005</v>
      </c>
      <c r="H642" s="17" t="s">
        <v>341</v>
      </c>
      <c r="I642" s="18" t="s">
        <v>332</v>
      </c>
      <c r="J642" s="17" t="s">
        <v>180</v>
      </c>
      <c r="K642" s="17" t="s">
        <v>27</v>
      </c>
      <c r="L642" s="17" t="s">
        <v>28</v>
      </c>
      <c r="M642" s="19" t="n">
        <v>4800</v>
      </c>
      <c r="N642" s="19" t="n">
        <v>6500</v>
      </c>
      <c r="O642" s="19"/>
      <c r="P642" s="20" t="str">
        <f aca="false">IF(O642="","",IF(S642=1,"On Increment","Off Increment"))</f>
        <v/>
      </c>
      <c r="Q642" s="21" t="s">
        <v>20</v>
      </c>
      <c r="S642" s="0" t="n">
        <f aca="false">COUNTIF('Bid Steps'!A:A,O642)</f>
        <v>0</v>
      </c>
    </row>
    <row r="643" customFormat="false" ht="28.8" hidden="false" customHeight="false" outlineLevel="0" collapsed="false">
      <c r="A643" s="17" t="n">
        <v>24214</v>
      </c>
      <c r="B643" s="17" t="n">
        <v>2</v>
      </c>
      <c r="C643" s="17" t="n">
        <v>631</v>
      </c>
      <c r="D643" s="17" t="n">
        <v>6</v>
      </c>
      <c r="E643" s="17" t="s">
        <v>29</v>
      </c>
      <c r="F643" s="17" t="s">
        <v>37</v>
      </c>
      <c r="G643" s="17" t="n">
        <v>2008</v>
      </c>
      <c r="H643" s="17" t="s">
        <v>341</v>
      </c>
      <c r="I643" s="18" t="s">
        <v>332</v>
      </c>
      <c r="J643" s="17" t="s">
        <v>180</v>
      </c>
      <c r="K643" s="17" t="s">
        <v>27</v>
      </c>
      <c r="L643" s="17" t="s">
        <v>28</v>
      </c>
      <c r="M643" s="19" t="n">
        <v>3000</v>
      </c>
      <c r="N643" s="19" t="n">
        <v>4000</v>
      </c>
      <c r="O643" s="19"/>
      <c r="P643" s="20" t="str">
        <f aca="false">IF(O643="","",IF(S643=1,"On Increment","Off Increment"))</f>
        <v/>
      </c>
      <c r="Q643" s="21" t="s">
        <v>20</v>
      </c>
      <c r="S643" s="0" t="n">
        <f aca="false">COUNTIF('Bid Steps'!A:A,O643)</f>
        <v>0</v>
      </c>
    </row>
    <row r="644" customFormat="false" ht="28.8" hidden="false" customHeight="false" outlineLevel="0" collapsed="false">
      <c r="A644" s="17" t="n">
        <v>24214</v>
      </c>
      <c r="B644" s="17" t="n">
        <v>2</v>
      </c>
      <c r="C644" s="17" t="n">
        <v>632</v>
      </c>
      <c r="D644" s="17" t="n">
        <v>6</v>
      </c>
      <c r="E644" s="17" t="s">
        <v>29</v>
      </c>
      <c r="F644" s="17" t="s">
        <v>37</v>
      </c>
      <c r="G644" s="17" t="n">
        <v>2010</v>
      </c>
      <c r="H644" s="17" t="s">
        <v>341</v>
      </c>
      <c r="I644" s="18" t="s">
        <v>332</v>
      </c>
      <c r="J644" s="17" t="s">
        <v>180</v>
      </c>
      <c r="K644" s="17" t="s">
        <v>27</v>
      </c>
      <c r="L644" s="17" t="s">
        <v>28</v>
      </c>
      <c r="M644" s="19" t="n">
        <v>3200</v>
      </c>
      <c r="N644" s="19" t="n">
        <v>4200</v>
      </c>
      <c r="O644" s="19"/>
      <c r="P644" s="20" t="str">
        <f aca="false">IF(O644="","",IF(S644=1,"On Increment","Off Increment"))</f>
        <v/>
      </c>
      <c r="Q644" s="21" t="s">
        <v>20</v>
      </c>
      <c r="S644" s="0" t="n">
        <f aca="false">COUNTIF('Bid Steps'!A:A,O644)</f>
        <v>0</v>
      </c>
    </row>
    <row r="645" customFormat="false" ht="28.8" hidden="false" customHeight="false" outlineLevel="0" collapsed="false">
      <c r="A645" s="17" t="n">
        <v>24214</v>
      </c>
      <c r="B645" s="17" t="n">
        <v>2</v>
      </c>
      <c r="C645" s="17" t="n">
        <v>633</v>
      </c>
      <c r="D645" s="17" t="n">
        <v>3</v>
      </c>
      <c r="E645" s="17" t="s">
        <v>29</v>
      </c>
      <c r="F645" s="17" t="s">
        <v>172</v>
      </c>
      <c r="G645" s="17" t="n">
        <v>2015</v>
      </c>
      <c r="H645" s="17" t="s">
        <v>341</v>
      </c>
      <c r="I645" s="18" t="s">
        <v>332</v>
      </c>
      <c r="J645" s="17" t="s">
        <v>180</v>
      </c>
      <c r="K645" s="17" t="s">
        <v>27</v>
      </c>
      <c r="L645" s="17" t="s">
        <v>28</v>
      </c>
      <c r="M645" s="19" t="n">
        <v>2200</v>
      </c>
      <c r="N645" s="19" t="n">
        <v>3000</v>
      </c>
      <c r="O645" s="19"/>
      <c r="P645" s="20" t="str">
        <f aca="false">IF(O645="","",IF(S645=1,"On Increment","Off Increment"))</f>
        <v/>
      </c>
      <c r="Q645" s="21" t="s">
        <v>20</v>
      </c>
      <c r="S645" s="0" t="n">
        <f aca="false">COUNTIF('Bid Steps'!A:A,O645)</f>
        <v>0</v>
      </c>
    </row>
    <row r="646" customFormat="false" ht="28.8" hidden="false" customHeight="false" outlineLevel="0" collapsed="false">
      <c r="A646" s="17" t="n">
        <v>24214</v>
      </c>
      <c r="B646" s="17" t="n">
        <v>2</v>
      </c>
      <c r="C646" s="17" t="n">
        <v>634</v>
      </c>
      <c r="D646" s="17" t="n">
        <v>3</v>
      </c>
      <c r="E646" s="17" t="s">
        <v>29</v>
      </c>
      <c r="F646" s="17" t="s">
        <v>172</v>
      </c>
      <c r="G646" s="17" t="n">
        <v>2015</v>
      </c>
      <c r="H646" s="17" t="s">
        <v>342</v>
      </c>
      <c r="I646" s="18" t="s">
        <v>332</v>
      </c>
      <c r="J646" s="17" t="s">
        <v>180</v>
      </c>
      <c r="K646" s="17" t="s">
        <v>27</v>
      </c>
      <c r="L646" s="17" t="s">
        <v>28</v>
      </c>
      <c r="M646" s="19" t="n">
        <v>1300</v>
      </c>
      <c r="N646" s="19" t="n">
        <v>1800</v>
      </c>
      <c r="O646" s="19"/>
      <c r="P646" s="20" t="str">
        <f aca="false">IF(O646="","",IF(S646=1,"On Increment","Off Increment"))</f>
        <v/>
      </c>
      <c r="Q646" s="21" t="s">
        <v>20</v>
      </c>
      <c r="S646" s="0" t="n">
        <f aca="false">COUNTIF('Bid Steps'!A:A,O646)</f>
        <v>0</v>
      </c>
    </row>
    <row r="647" customFormat="false" ht="28.2" hidden="false" customHeight="false" outlineLevel="0" collapsed="false">
      <c r="A647" s="17" t="n">
        <v>24214</v>
      </c>
      <c r="B647" s="17" t="n">
        <v>2</v>
      </c>
      <c r="C647" s="17" t="n">
        <v>635</v>
      </c>
      <c r="D647" s="17" t="n">
        <v>12</v>
      </c>
      <c r="E647" s="17" t="s">
        <v>29</v>
      </c>
      <c r="F647" s="17" t="s">
        <v>37</v>
      </c>
      <c r="G647" s="17" t="n">
        <v>1999</v>
      </c>
      <c r="H647" s="17" t="s">
        <v>343</v>
      </c>
      <c r="I647" s="18" t="s">
        <v>323</v>
      </c>
      <c r="J647" s="17" t="s">
        <v>180</v>
      </c>
      <c r="K647" s="17" t="s">
        <v>27</v>
      </c>
      <c r="L647" s="17" t="s">
        <v>28</v>
      </c>
      <c r="M647" s="19" t="n">
        <v>2200</v>
      </c>
      <c r="N647" s="19" t="n">
        <v>3000</v>
      </c>
      <c r="O647" s="19"/>
      <c r="P647" s="20" t="str">
        <f aca="false">IF(O647="","",IF(S647=1,"On Increment","Off Increment"))</f>
        <v/>
      </c>
      <c r="Q647" s="21" t="s">
        <v>20</v>
      </c>
      <c r="S647" s="0" t="n">
        <f aca="false">COUNTIF('Bid Steps'!A:A,O647)</f>
        <v>0</v>
      </c>
    </row>
    <row r="648" customFormat="false" ht="28.2" hidden="false" customHeight="false" outlineLevel="0" collapsed="false">
      <c r="A648" s="17" t="n">
        <v>24214</v>
      </c>
      <c r="B648" s="17" t="n">
        <v>2</v>
      </c>
      <c r="C648" s="17" t="n">
        <v>636</v>
      </c>
      <c r="D648" s="17" t="n">
        <v>12</v>
      </c>
      <c r="E648" s="17" t="s">
        <v>29</v>
      </c>
      <c r="F648" s="17" t="s">
        <v>37</v>
      </c>
      <c r="G648" s="17" t="n">
        <v>2007</v>
      </c>
      <c r="H648" s="17" t="s">
        <v>343</v>
      </c>
      <c r="I648" s="18" t="s">
        <v>323</v>
      </c>
      <c r="J648" s="17" t="s">
        <v>180</v>
      </c>
      <c r="K648" s="17" t="s">
        <v>27</v>
      </c>
      <c r="L648" s="17" t="s">
        <v>28</v>
      </c>
      <c r="M648" s="19" t="n">
        <v>2200</v>
      </c>
      <c r="N648" s="19" t="n">
        <v>3200</v>
      </c>
      <c r="O648" s="19"/>
      <c r="P648" s="20" t="str">
        <f aca="false">IF(O648="","",IF(S648=1,"On Increment","Off Increment"))</f>
        <v/>
      </c>
      <c r="Q648" s="21" t="s">
        <v>20</v>
      </c>
      <c r="S648" s="0" t="n">
        <f aca="false">COUNTIF('Bid Steps'!A:A,O648)</f>
        <v>0</v>
      </c>
    </row>
    <row r="649" customFormat="false" ht="28.2" hidden="false" customHeight="false" outlineLevel="0" collapsed="false">
      <c r="A649" s="17" t="n">
        <v>24214</v>
      </c>
      <c r="B649" s="17" t="n">
        <v>2</v>
      </c>
      <c r="C649" s="17" t="n">
        <v>637</v>
      </c>
      <c r="D649" s="17" t="n">
        <v>12</v>
      </c>
      <c r="E649" s="17" t="s">
        <v>29</v>
      </c>
      <c r="F649" s="17" t="s">
        <v>37</v>
      </c>
      <c r="G649" s="17" t="n">
        <v>2009</v>
      </c>
      <c r="H649" s="17" t="s">
        <v>343</v>
      </c>
      <c r="I649" s="18" t="s">
        <v>323</v>
      </c>
      <c r="J649" s="17" t="s">
        <v>180</v>
      </c>
      <c r="K649" s="17" t="s">
        <v>27</v>
      </c>
      <c r="L649" s="17" t="s">
        <v>28</v>
      </c>
      <c r="M649" s="19" t="n">
        <v>3000</v>
      </c>
      <c r="N649" s="19" t="n">
        <v>4000</v>
      </c>
      <c r="O649" s="19"/>
      <c r="P649" s="20" t="str">
        <f aca="false">IF(O649="","",IF(S649=1,"On Increment","Off Increment"))</f>
        <v/>
      </c>
      <c r="Q649" s="21" t="s">
        <v>20</v>
      </c>
      <c r="S649" s="0" t="n">
        <f aca="false">COUNTIF('Bid Steps'!A:A,O649)</f>
        <v>0</v>
      </c>
    </row>
    <row r="650" customFormat="false" ht="28.2" hidden="false" customHeight="false" outlineLevel="0" collapsed="false">
      <c r="A650" s="17" t="n">
        <v>24214</v>
      </c>
      <c r="B650" s="17" t="n">
        <v>2</v>
      </c>
      <c r="C650" s="17" t="n">
        <v>638</v>
      </c>
      <c r="D650" s="17" t="n">
        <v>12</v>
      </c>
      <c r="E650" s="17" t="s">
        <v>29</v>
      </c>
      <c r="F650" s="17" t="s">
        <v>37</v>
      </c>
      <c r="G650" s="17" t="n">
        <v>2015</v>
      </c>
      <c r="H650" s="17" t="s">
        <v>343</v>
      </c>
      <c r="I650" s="18" t="s">
        <v>323</v>
      </c>
      <c r="J650" s="17" t="s">
        <v>180</v>
      </c>
      <c r="K650" s="17" t="s">
        <v>27</v>
      </c>
      <c r="L650" s="17" t="s">
        <v>28</v>
      </c>
      <c r="M650" s="19" t="n">
        <v>2400</v>
      </c>
      <c r="N650" s="19" t="n">
        <v>3500</v>
      </c>
      <c r="O650" s="19"/>
      <c r="P650" s="20" t="str">
        <f aca="false">IF(O650="","",IF(S650=1,"On Increment","Off Increment"))</f>
        <v/>
      </c>
      <c r="Q650" s="21" t="s">
        <v>20</v>
      </c>
      <c r="S650" s="0" t="n">
        <f aca="false">COUNTIF('Bid Steps'!A:A,O650)</f>
        <v>0</v>
      </c>
    </row>
    <row r="651" customFormat="false" ht="28.2" hidden="false" customHeight="false" outlineLevel="0" collapsed="false">
      <c r="A651" s="17" t="n">
        <v>24214</v>
      </c>
      <c r="B651" s="17" t="n">
        <v>2</v>
      </c>
      <c r="C651" s="17" t="n">
        <v>639</v>
      </c>
      <c r="D651" s="17" t="n">
        <v>6</v>
      </c>
      <c r="E651" s="17" t="s">
        <v>29</v>
      </c>
      <c r="F651" s="17" t="s">
        <v>37</v>
      </c>
      <c r="G651" s="17" t="n">
        <v>2010</v>
      </c>
      <c r="H651" s="17" t="s">
        <v>344</v>
      </c>
      <c r="I651" s="18" t="s">
        <v>307</v>
      </c>
      <c r="J651" s="17" t="s">
        <v>180</v>
      </c>
      <c r="K651" s="17" t="s">
        <v>27</v>
      </c>
      <c r="L651" s="17" t="s">
        <v>28</v>
      </c>
      <c r="M651" s="19" t="n">
        <v>800</v>
      </c>
      <c r="N651" s="19" t="n">
        <v>1200</v>
      </c>
      <c r="O651" s="19"/>
      <c r="P651" s="20" t="str">
        <f aca="false">IF(O651="","",IF(S651=1,"On Increment","Off Increment"))</f>
        <v/>
      </c>
      <c r="Q651" s="21" t="s">
        <v>20</v>
      </c>
      <c r="S651" s="0" t="n">
        <f aca="false">COUNTIF('Bid Steps'!A:A,O651)</f>
        <v>0</v>
      </c>
    </row>
    <row r="652" customFormat="false" ht="28.2" hidden="false" customHeight="false" outlineLevel="0" collapsed="false">
      <c r="A652" s="17" t="n">
        <v>24214</v>
      </c>
      <c r="B652" s="17" t="n">
        <v>2</v>
      </c>
      <c r="C652" s="17" t="n">
        <v>640</v>
      </c>
      <c r="D652" s="17" t="n">
        <v>6</v>
      </c>
      <c r="E652" s="17" t="s">
        <v>29</v>
      </c>
      <c r="F652" s="17" t="s">
        <v>37</v>
      </c>
      <c r="G652" s="17" t="n">
        <v>2010</v>
      </c>
      <c r="H652" s="17" t="s">
        <v>344</v>
      </c>
      <c r="I652" s="18" t="s">
        <v>307</v>
      </c>
      <c r="J652" s="17" t="s">
        <v>180</v>
      </c>
      <c r="K652" s="17" t="s">
        <v>27</v>
      </c>
      <c r="L652" s="17" t="s">
        <v>28</v>
      </c>
      <c r="M652" s="19" t="n">
        <v>800</v>
      </c>
      <c r="N652" s="19" t="n">
        <v>1200</v>
      </c>
      <c r="O652" s="19"/>
      <c r="P652" s="20" t="str">
        <f aca="false">IF(O652="","",IF(S652=1,"On Increment","Off Increment"))</f>
        <v/>
      </c>
      <c r="Q652" s="21" t="s">
        <v>20</v>
      </c>
      <c r="S652" s="0" t="n">
        <f aca="false">COUNTIF('Bid Steps'!A:A,O652)</f>
        <v>0</v>
      </c>
    </row>
    <row r="653" customFormat="false" ht="28.2" hidden="false" customHeight="false" outlineLevel="0" collapsed="false">
      <c r="A653" s="17" t="n">
        <v>24214</v>
      </c>
      <c r="B653" s="17" t="n">
        <v>2</v>
      </c>
      <c r="C653" s="17" t="n">
        <v>641</v>
      </c>
      <c r="D653" s="17" t="n">
        <v>12</v>
      </c>
      <c r="E653" s="17" t="s">
        <v>29</v>
      </c>
      <c r="F653" s="17" t="s">
        <v>37</v>
      </c>
      <c r="G653" s="17" t="n">
        <v>2013</v>
      </c>
      <c r="H653" s="17" t="s">
        <v>344</v>
      </c>
      <c r="I653" s="18" t="s">
        <v>307</v>
      </c>
      <c r="J653" s="17" t="s">
        <v>180</v>
      </c>
      <c r="K653" s="17" t="s">
        <v>27</v>
      </c>
      <c r="L653" s="17" t="s">
        <v>28</v>
      </c>
      <c r="M653" s="19" t="n">
        <v>1300</v>
      </c>
      <c r="N653" s="19" t="n">
        <v>1900</v>
      </c>
      <c r="O653" s="19"/>
      <c r="P653" s="20" t="str">
        <f aca="false">IF(O653="","",IF(S653=1,"On Increment","Off Increment"))</f>
        <v/>
      </c>
      <c r="Q653" s="21" t="s">
        <v>20</v>
      </c>
      <c r="S653" s="0" t="n">
        <f aca="false">COUNTIF('Bid Steps'!A:A,O653)</f>
        <v>0</v>
      </c>
    </row>
    <row r="654" customFormat="false" ht="28.2" hidden="false" customHeight="false" outlineLevel="0" collapsed="false">
      <c r="A654" s="17" t="n">
        <v>24214</v>
      </c>
      <c r="B654" s="17" t="n">
        <v>2</v>
      </c>
      <c r="C654" s="17" t="n">
        <v>642</v>
      </c>
      <c r="D654" s="17" t="n">
        <v>6</v>
      </c>
      <c r="E654" s="17" t="s">
        <v>29</v>
      </c>
      <c r="F654" s="17" t="s">
        <v>172</v>
      </c>
      <c r="G654" s="17" t="n">
        <v>2004</v>
      </c>
      <c r="H654" s="17" t="s">
        <v>345</v>
      </c>
      <c r="I654" s="18" t="s">
        <v>307</v>
      </c>
      <c r="J654" s="17" t="s">
        <v>180</v>
      </c>
      <c r="K654" s="17" t="s">
        <v>27</v>
      </c>
      <c r="L654" s="17" t="s">
        <v>28</v>
      </c>
      <c r="M654" s="19" t="n">
        <v>600</v>
      </c>
      <c r="N654" s="19" t="n">
        <v>800</v>
      </c>
      <c r="O654" s="19"/>
      <c r="P654" s="20" t="str">
        <f aca="false">IF(O654="","",IF(S654=1,"On Increment","Off Increment"))</f>
        <v/>
      </c>
      <c r="Q654" s="21" t="s">
        <v>20</v>
      </c>
      <c r="S654" s="0" t="n">
        <f aca="false">COUNTIF('Bid Steps'!A:A,O654)</f>
        <v>0</v>
      </c>
    </row>
    <row r="655" customFormat="false" ht="28.2" hidden="false" customHeight="false" outlineLevel="0" collapsed="false">
      <c r="A655" s="17" t="n">
        <v>24214</v>
      </c>
      <c r="B655" s="17" t="n">
        <v>2</v>
      </c>
      <c r="C655" s="17" t="n">
        <v>643</v>
      </c>
      <c r="D655" s="17" t="n">
        <v>12</v>
      </c>
      <c r="E655" s="17" t="s">
        <v>29</v>
      </c>
      <c r="F655" s="17" t="s">
        <v>37</v>
      </c>
      <c r="G655" s="17" t="n">
        <v>2012</v>
      </c>
      <c r="H655" s="17" t="s">
        <v>346</v>
      </c>
      <c r="I655" s="18" t="s">
        <v>307</v>
      </c>
      <c r="J655" s="17" t="s">
        <v>180</v>
      </c>
      <c r="K655" s="17" t="s">
        <v>27</v>
      </c>
      <c r="L655" s="17" t="s">
        <v>28</v>
      </c>
      <c r="M655" s="19" t="n">
        <v>1600</v>
      </c>
      <c r="N655" s="19" t="n">
        <v>1900</v>
      </c>
      <c r="O655" s="19"/>
      <c r="P655" s="20" t="str">
        <f aca="false">IF(O655="","",IF(S655=1,"On Increment","Off Increment"))</f>
        <v/>
      </c>
      <c r="Q655" s="21" t="s">
        <v>20</v>
      </c>
      <c r="S655" s="0" t="n">
        <f aca="false">COUNTIF('Bid Steps'!A:A,O655)</f>
        <v>0</v>
      </c>
    </row>
    <row r="656" customFormat="false" ht="28.2" hidden="false" customHeight="false" outlineLevel="0" collapsed="false">
      <c r="A656" s="17" t="n">
        <v>24214</v>
      </c>
      <c r="B656" s="17" t="n">
        <v>2</v>
      </c>
      <c r="C656" s="17" t="n">
        <v>644</v>
      </c>
      <c r="D656" s="17" t="n">
        <v>12</v>
      </c>
      <c r="E656" s="17" t="s">
        <v>29</v>
      </c>
      <c r="F656" s="17" t="s">
        <v>37</v>
      </c>
      <c r="G656" s="17" t="n">
        <v>2015</v>
      </c>
      <c r="H656" s="17" t="s">
        <v>346</v>
      </c>
      <c r="I656" s="18" t="s">
        <v>307</v>
      </c>
      <c r="J656" s="17" t="s">
        <v>180</v>
      </c>
      <c r="K656" s="17" t="s">
        <v>27</v>
      </c>
      <c r="L656" s="17" t="s">
        <v>28</v>
      </c>
      <c r="M656" s="19" t="n">
        <v>1700</v>
      </c>
      <c r="N656" s="19" t="n">
        <v>2200</v>
      </c>
      <c r="O656" s="19"/>
      <c r="P656" s="20" t="str">
        <f aca="false">IF(O656="","",IF(S656=1,"On Increment","Off Increment"))</f>
        <v/>
      </c>
      <c r="Q656" s="21" t="s">
        <v>20</v>
      </c>
      <c r="S656" s="0" t="n">
        <f aca="false">COUNTIF('Bid Steps'!A:A,O656)</f>
        <v>0</v>
      </c>
    </row>
    <row r="657" customFormat="false" ht="57.6" hidden="false" customHeight="false" outlineLevel="0" collapsed="false">
      <c r="A657" s="17" t="n">
        <v>24214</v>
      </c>
      <c r="B657" s="17" t="n">
        <v>2</v>
      </c>
      <c r="C657" s="17" t="n">
        <v>645</v>
      </c>
      <c r="D657" s="17" t="n">
        <v>6</v>
      </c>
      <c r="E657" s="17" t="s">
        <v>29</v>
      </c>
      <c r="F657" s="17" t="s">
        <v>37</v>
      </c>
      <c r="G657" s="17" t="n">
        <v>1998</v>
      </c>
      <c r="H657" s="17" t="s">
        <v>347</v>
      </c>
      <c r="I657" s="18" t="s">
        <v>348</v>
      </c>
      <c r="J657" s="17" t="s">
        <v>180</v>
      </c>
      <c r="K657" s="17" t="s">
        <v>27</v>
      </c>
      <c r="L657" s="17" t="s">
        <v>28</v>
      </c>
      <c r="M657" s="19" t="n">
        <v>1800</v>
      </c>
      <c r="N657" s="19" t="n">
        <v>2400</v>
      </c>
      <c r="O657" s="19"/>
      <c r="P657" s="20" t="str">
        <f aca="false">IF(O657="","",IF(S657=1,"On Increment","Off Increment"))</f>
        <v/>
      </c>
      <c r="Q657" s="21" t="s">
        <v>20</v>
      </c>
      <c r="S657" s="0" t="n">
        <f aca="false">COUNTIF('Bid Steps'!A:A,O657)</f>
        <v>0</v>
      </c>
    </row>
    <row r="658" customFormat="false" ht="28.2" hidden="false" customHeight="false" outlineLevel="0" collapsed="false">
      <c r="A658" s="17" t="n">
        <v>24214</v>
      </c>
      <c r="B658" s="17" t="n">
        <v>2</v>
      </c>
      <c r="C658" s="17" t="n">
        <v>646</v>
      </c>
      <c r="D658" s="17" t="n">
        <v>12</v>
      </c>
      <c r="E658" s="17" t="s">
        <v>29</v>
      </c>
      <c r="F658" s="17" t="s">
        <v>39</v>
      </c>
      <c r="G658" s="17" t="n">
        <v>2002</v>
      </c>
      <c r="H658" s="17" t="s">
        <v>347</v>
      </c>
      <c r="I658" s="18" t="s">
        <v>307</v>
      </c>
      <c r="J658" s="17" t="s">
        <v>180</v>
      </c>
      <c r="K658" s="17" t="s">
        <v>27</v>
      </c>
      <c r="L658" s="17" t="s">
        <v>28</v>
      </c>
      <c r="M658" s="19" t="n">
        <v>2600</v>
      </c>
      <c r="N658" s="19" t="n">
        <v>3500</v>
      </c>
      <c r="O658" s="19"/>
      <c r="P658" s="20" t="str">
        <f aca="false">IF(O658="","",IF(S658=1,"On Increment","Off Increment"))</f>
        <v/>
      </c>
      <c r="Q658" s="21" t="s">
        <v>20</v>
      </c>
      <c r="S658" s="0" t="n">
        <f aca="false">COUNTIF('Bid Steps'!A:A,O658)</f>
        <v>0</v>
      </c>
    </row>
    <row r="659" customFormat="false" ht="28.2" hidden="false" customHeight="false" outlineLevel="0" collapsed="false">
      <c r="A659" s="17" t="n">
        <v>24214</v>
      </c>
      <c r="B659" s="17" t="n">
        <v>2</v>
      </c>
      <c r="C659" s="17" t="n">
        <v>647</v>
      </c>
      <c r="D659" s="17" t="n">
        <v>6</v>
      </c>
      <c r="E659" s="17" t="s">
        <v>29</v>
      </c>
      <c r="F659" s="17" t="s">
        <v>37</v>
      </c>
      <c r="G659" s="17" t="n">
        <v>2005</v>
      </c>
      <c r="H659" s="17" t="s">
        <v>347</v>
      </c>
      <c r="I659" s="18" t="s">
        <v>307</v>
      </c>
      <c r="J659" s="17" t="s">
        <v>180</v>
      </c>
      <c r="K659" s="17" t="s">
        <v>27</v>
      </c>
      <c r="L659" s="17" t="s">
        <v>28</v>
      </c>
      <c r="M659" s="19" t="n">
        <v>1300</v>
      </c>
      <c r="N659" s="19" t="n">
        <v>1900</v>
      </c>
      <c r="O659" s="19"/>
      <c r="P659" s="20" t="str">
        <f aca="false">IF(O659="","",IF(S659=1,"On Increment","Off Increment"))</f>
        <v/>
      </c>
      <c r="Q659" s="21" t="s">
        <v>20</v>
      </c>
      <c r="S659" s="0" t="n">
        <f aca="false">COUNTIF('Bid Steps'!A:A,O659)</f>
        <v>0</v>
      </c>
    </row>
    <row r="660" customFormat="false" ht="28.2" hidden="false" customHeight="false" outlineLevel="0" collapsed="false">
      <c r="A660" s="17" t="n">
        <v>24214</v>
      </c>
      <c r="B660" s="17" t="n">
        <v>2</v>
      </c>
      <c r="C660" s="17" t="n">
        <v>648</v>
      </c>
      <c r="D660" s="17" t="n">
        <v>12</v>
      </c>
      <c r="E660" s="17" t="s">
        <v>29</v>
      </c>
      <c r="F660" s="17" t="s">
        <v>39</v>
      </c>
      <c r="G660" s="17" t="n">
        <v>2010</v>
      </c>
      <c r="H660" s="17" t="s">
        <v>347</v>
      </c>
      <c r="I660" s="18" t="s">
        <v>307</v>
      </c>
      <c r="J660" s="17" t="s">
        <v>180</v>
      </c>
      <c r="K660" s="17" t="s">
        <v>27</v>
      </c>
      <c r="L660" s="17" t="s">
        <v>28</v>
      </c>
      <c r="M660" s="19" t="n">
        <v>2800</v>
      </c>
      <c r="N660" s="19" t="n">
        <v>3800</v>
      </c>
      <c r="O660" s="19"/>
      <c r="P660" s="20" t="str">
        <f aca="false">IF(O660="","",IF(S660=1,"On Increment","Off Increment"))</f>
        <v/>
      </c>
      <c r="Q660" s="21" t="s">
        <v>20</v>
      </c>
      <c r="S660" s="0" t="n">
        <f aca="false">COUNTIF('Bid Steps'!A:A,O660)</f>
        <v>0</v>
      </c>
    </row>
    <row r="661" customFormat="false" ht="28.2" hidden="false" customHeight="false" outlineLevel="0" collapsed="false">
      <c r="A661" s="17" t="n">
        <v>24214</v>
      </c>
      <c r="B661" s="17" t="n">
        <v>2</v>
      </c>
      <c r="C661" s="17" t="n">
        <v>649</v>
      </c>
      <c r="D661" s="17" t="n">
        <v>12</v>
      </c>
      <c r="E661" s="17" t="s">
        <v>29</v>
      </c>
      <c r="F661" s="17" t="s">
        <v>37</v>
      </c>
      <c r="G661" s="17" t="n">
        <v>1999</v>
      </c>
      <c r="H661" s="17" t="s">
        <v>349</v>
      </c>
      <c r="I661" s="18" t="s">
        <v>307</v>
      </c>
      <c r="J661" s="17" t="s">
        <v>180</v>
      </c>
      <c r="K661" s="17" t="s">
        <v>27</v>
      </c>
      <c r="L661" s="17" t="s">
        <v>28</v>
      </c>
      <c r="M661" s="19" t="n">
        <v>7000</v>
      </c>
      <c r="N661" s="19" t="n">
        <v>10000</v>
      </c>
      <c r="O661" s="19"/>
      <c r="P661" s="20" t="str">
        <f aca="false">IF(O661="","",IF(S661=1,"On Increment","Off Increment"))</f>
        <v/>
      </c>
      <c r="Q661" s="21" t="s">
        <v>20</v>
      </c>
      <c r="S661" s="0" t="n">
        <f aca="false">COUNTIF('Bid Steps'!A:A,O661)</f>
        <v>0</v>
      </c>
    </row>
    <row r="662" customFormat="false" ht="28.2" hidden="false" customHeight="false" outlineLevel="0" collapsed="false">
      <c r="A662" s="17" t="n">
        <v>24214</v>
      </c>
      <c r="B662" s="17" t="n">
        <v>2</v>
      </c>
      <c r="C662" s="17" t="n">
        <v>650</v>
      </c>
      <c r="D662" s="17" t="n">
        <v>6</v>
      </c>
      <c r="E662" s="17" t="s">
        <v>29</v>
      </c>
      <c r="F662" s="17" t="s">
        <v>37</v>
      </c>
      <c r="G662" s="17" t="n">
        <v>2002</v>
      </c>
      <c r="H662" s="17" t="s">
        <v>349</v>
      </c>
      <c r="I662" s="18" t="s">
        <v>307</v>
      </c>
      <c r="J662" s="17" t="s">
        <v>180</v>
      </c>
      <c r="K662" s="17" t="s">
        <v>27</v>
      </c>
      <c r="L662" s="17" t="s">
        <v>28</v>
      </c>
      <c r="M662" s="19" t="n">
        <v>3800</v>
      </c>
      <c r="N662" s="19" t="n">
        <v>5000</v>
      </c>
      <c r="O662" s="19"/>
      <c r="P662" s="20" t="str">
        <f aca="false">IF(O662="","",IF(S662=1,"On Increment","Off Increment"))</f>
        <v/>
      </c>
      <c r="Q662" s="21" t="s">
        <v>20</v>
      </c>
      <c r="S662" s="0" t="n">
        <f aca="false">COUNTIF('Bid Steps'!A:A,O662)</f>
        <v>0</v>
      </c>
    </row>
    <row r="663" customFormat="false" ht="28.2" hidden="false" customHeight="false" outlineLevel="0" collapsed="false">
      <c r="A663" s="17" t="n">
        <v>24214</v>
      </c>
      <c r="B663" s="17" t="n">
        <v>2</v>
      </c>
      <c r="C663" s="17" t="n">
        <v>651</v>
      </c>
      <c r="D663" s="17" t="n">
        <v>6</v>
      </c>
      <c r="E663" s="17" t="s">
        <v>29</v>
      </c>
      <c r="F663" s="17" t="s">
        <v>37</v>
      </c>
      <c r="G663" s="17" t="n">
        <v>2002</v>
      </c>
      <c r="H663" s="17" t="s">
        <v>349</v>
      </c>
      <c r="I663" s="18" t="s">
        <v>307</v>
      </c>
      <c r="J663" s="17" t="s">
        <v>180</v>
      </c>
      <c r="K663" s="17" t="s">
        <v>27</v>
      </c>
      <c r="L663" s="17" t="s">
        <v>28</v>
      </c>
      <c r="M663" s="19" t="n">
        <v>3800</v>
      </c>
      <c r="N663" s="19" t="n">
        <v>5000</v>
      </c>
      <c r="O663" s="19"/>
      <c r="P663" s="20" t="str">
        <f aca="false">IF(O663="","",IF(S663=1,"On Increment","Off Increment"))</f>
        <v/>
      </c>
      <c r="Q663" s="21" t="s">
        <v>20</v>
      </c>
      <c r="S663" s="0" t="n">
        <f aca="false">COUNTIF('Bid Steps'!A:A,O663)</f>
        <v>0</v>
      </c>
    </row>
    <row r="664" customFormat="false" ht="28.2" hidden="false" customHeight="false" outlineLevel="0" collapsed="false">
      <c r="A664" s="17" t="n">
        <v>24214</v>
      </c>
      <c r="B664" s="17" t="n">
        <v>2</v>
      </c>
      <c r="C664" s="17" t="n">
        <v>652</v>
      </c>
      <c r="D664" s="17" t="n">
        <v>6</v>
      </c>
      <c r="E664" s="17" t="s">
        <v>29</v>
      </c>
      <c r="F664" s="17" t="s">
        <v>37</v>
      </c>
      <c r="G664" s="17" t="n">
        <v>2010</v>
      </c>
      <c r="H664" s="17" t="s">
        <v>349</v>
      </c>
      <c r="I664" s="18" t="s">
        <v>307</v>
      </c>
      <c r="J664" s="17" t="s">
        <v>180</v>
      </c>
      <c r="K664" s="17" t="s">
        <v>27</v>
      </c>
      <c r="L664" s="17" t="s">
        <v>28</v>
      </c>
      <c r="M664" s="19" t="n">
        <v>4500</v>
      </c>
      <c r="N664" s="19" t="n">
        <v>6000</v>
      </c>
      <c r="O664" s="19"/>
      <c r="P664" s="20" t="str">
        <f aca="false">IF(O664="","",IF(S664=1,"On Increment","Off Increment"))</f>
        <v/>
      </c>
      <c r="Q664" s="21" t="s">
        <v>20</v>
      </c>
      <c r="S664" s="0" t="n">
        <f aca="false">COUNTIF('Bid Steps'!A:A,O664)</f>
        <v>0</v>
      </c>
    </row>
    <row r="665" customFormat="false" ht="57.6" hidden="false" customHeight="false" outlineLevel="0" collapsed="false">
      <c r="A665" s="17" t="n">
        <v>24214</v>
      </c>
      <c r="B665" s="17" t="n">
        <v>2</v>
      </c>
      <c r="C665" s="17" t="n">
        <v>653</v>
      </c>
      <c r="D665" s="17" t="n">
        <v>1</v>
      </c>
      <c r="E665" s="17" t="s">
        <v>31</v>
      </c>
      <c r="F665" s="17" t="s">
        <v>172</v>
      </c>
      <c r="G665" s="17" t="n">
        <v>1999</v>
      </c>
      <c r="H665" s="17" t="s">
        <v>350</v>
      </c>
      <c r="I665" s="18" t="s">
        <v>351</v>
      </c>
      <c r="J665" s="17" t="s">
        <v>180</v>
      </c>
      <c r="K665" s="17" t="s">
        <v>27</v>
      </c>
      <c r="L665" s="17" t="s">
        <v>28</v>
      </c>
      <c r="M665" s="19" t="n">
        <v>1500</v>
      </c>
      <c r="N665" s="19" t="n">
        <v>2000</v>
      </c>
      <c r="O665" s="19"/>
      <c r="P665" s="20" t="str">
        <f aca="false">IF(O665="","",IF(S665=1,"On Increment","Off Increment"))</f>
        <v/>
      </c>
      <c r="Q665" s="21" t="s">
        <v>20</v>
      </c>
      <c r="S665" s="0" t="n">
        <f aca="false">COUNTIF('Bid Steps'!A:A,O665)</f>
        <v>0</v>
      </c>
    </row>
    <row r="666" customFormat="false" ht="28.2" hidden="false" customHeight="false" outlineLevel="0" collapsed="false">
      <c r="A666" s="17" t="n">
        <v>24214</v>
      </c>
      <c r="B666" s="17" t="n">
        <v>2</v>
      </c>
      <c r="C666" s="17" t="n">
        <v>654</v>
      </c>
      <c r="D666" s="17" t="n">
        <v>1</v>
      </c>
      <c r="E666" s="17" t="s">
        <v>31</v>
      </c>
      <c r="F666" s="17" t="s">
        <v>172</v>
      </c>
      <c r="G666" s="17" t="n">
        <v>2001</v>
      </c>
      <c r="H666" s="17" t="s">
        <v>350</v>
      </c>
      <c r="I666" s="18" t="s">
        <v>307</v>
      </c>
      <c r="J666" s="17" t="s">
        <v>180</v>
      </c>
      <c r="K666" s="17" t="s">
        <v>27</v>
      </c>
      <c r="L666" s="17" t="s">
        <v>28</v>
      </c>
      <c r="M666" s="19" t="n">
        <v>1500</v>
      </c>
      <c r="N666" s="19" t="n">
        <v>2000</v>
      </c>
      <c r="O666" s="19"/>
      <c r="P666" s="20" t="str">
        <f aca="false">IF(O666="","",IF(S666=1,"On Increment","Off Increment"))</f>
        <v/>
      </c>
      <c r="Q666" s="21" t="s">
        <v>20</v>
      </c>
      <c r="S666" s="0" t="n">
        <f aca="false">COUNTIF('Bid Steps'!A:A,O666)</f>
        <v>0</v>
      </c>
    </row>
    <row r="667" customFormat="false" ht="28.2" hidden="false" customHeight="false" outlineLevel="0" collapsed="false">
      <c r="A667" s="17" t="n">
        <v>24214</v>
      </c>
      <c r="B667" s="17" t="n">
        <v>2</v>
      </c>
      <c r="C667" s="17" t="n">
        <v>655</v>
      </c>
      <c r="D667" s="17" t="n">
        <v>1</v>
      </c>
      <c r="E667" s="17" t="s">
        <v>31</v>
      </c>
      <c r="F667" s="17" t="s">
        <v>172</v>
      </c>
      <c r="G667" s="17" t="n">
        <v>2003</v>
      </c>
      <c r="H667" s="17" t="s">
        <v>350</v>
      </c>
      <c r="I667" s="18" t="s">
        <v>307</v>
      </c>
      <c r="J667" s="17" t="s">
        <v>180</v>
      </c>
      <c r="K667" s="17" t="s">
        <v>27</v>
      </c>
      <c r="L667" s="17" t="s">
        <v>28</v>
      </c>
      <c r="M667" s="19" t="n">
        <v>1300</v>
      </c>
      <c r="N667" s="19" t="n">
        <v>1800</v>
      </c>
      <c r="O667" s="19"/>
      <c r="P667" s="20" t="str">
        <f aca="false">IF(O667="","",IF(S667=1,"On Increment","Off Increment"))</f>
        <v/>
      </c>
      <c r="Q667" s="21" t="s">
        <v>20</v>
      </c>
      <c r="S667" s="0" t="n">
        <f aca="false">COUNTIF('Bid Steps'!A:A,O667)</f>
        <v>0</v>
      </c>
    </row>
    <row r="668" customFormat="false" ht="28.2" hidden="false" customHeight="false" outlineLevel="0" collapsed="false">
      <c r="A668" s="17" t="n">
        <v>24214</v>
      </c>
      <c r="B668" s="17" t="n">
        <v>2</v>
      </c>
      <c r="C668" s="17" t="n">
        <v>656</v>
      </c>
      <c r="D668" s="17" t="n">
        <v>2</v>
      </c>
      <c r="E668" s="17" t="s">
        <v>29</v>
      </c>
      <c r="F668" s="17" t="s">
        <v>172</v>
      </c>
      <c r="G668" s="17" t="n">
        <v>2004</v>
      </c>
      <c r="H668" s="17" t="s">
        <v>350</v>
      </c>
      <c r="I668" s="18" t="s">
        <v>307</v>
      </c>
      <c r="J668" s="17" t="s">
        <v>180</v>
      </c>
      <c r="K668" s="17" t="s">
        <v>27</v>
      </c>
      <c r="L668" s="17" t="s">
        <v>28</v>
      </c>
      <c r="M668" s="19" t="n">
        <v>2000</v>
      </c>
      <c r="N668" s="19" t="n">
        <v>2800</v>
      </c>
      <c r="O668" s="19"/>
      <c r="P668" s="20" t="str">
        <f aca="false">IF(O668="","",IF(S668=1,"On Increment","Off Increment"))</f>
        <v/>
      </c>
      <c r="Q668" s="21" t="s">
        <v>20</v>
      </c>
      <c r="S668" s="0" t="n">
        <f aca="false">COUNTIF('Bid Steps'!A:A,O668)</f>
        <v>0</v>
      </c>
    </row>
    <row r="669" customFormat="false" ht="28.2" hidden="false" customHeight="false" outlineLevel="0" collapsed="false">
      <c r="A669" s="17" t="n">
        <v>24214</v>
      </c>
      <c r="B669" s="17" t="n">
        <v>2</v>
      </c>
      <c r="C669" s="17" t="n">
        <v>657</v>
      </c>
      <c r="D669" s="17" t="n">
        <v>1</v>
      </c>
      <c r="E669" s="17" t="s">
        <v>31</v>
      </c>
      <c r="F669" s="17" t="s">
        <v>172</v>
      </c>
      <c r="G669" s="17" t="n">
        <v>2007</v>
      </c>
      <c r="H669" s="17" t="s">
        <v>350</v>
      </c>
      <c r="I669" s="18" t="s">
        <v>307</v>
      </c>
      <c r="J669" s="17" t="s">
        <v>180</v>
      </c>
      <c r="K669" s="17" t="s">
        <v>27</v>
      </c>
      <c r="L669" s="17" t="s">
        <v>28</v>
      </c>
      <c r="M669" s="19" t="n">
        <v>1500</v>
      </c>
      <c r="N669" s="19" t="n">
        <v>2000</v>
      </c>
      <c r="O669" s="19"/>
      <c r="P669" s="20" t="str">
        <f aca="false">IF(O669="","",IF(S669=1,"On Increment","Off Increment"))</f>
        <v/>
      </c>
      <c r="Q669" s="21" t="s">
        <v>20</v>
      </c>
      <c r="S669" s="0" t="n">
        <f aca="false">COUNTIF('Bid Steps'!A:A,O669)</f>
        <v>0</v>
      </c>
    </row>
    <row r="670" customFormat="false" ht="28.2" hidden="false" customHeight="false" outlineLevel="0" collapsed="false">
      <c r="A670" s="17" t="n">
        <v>24214</v>
      </c>
      <c r="B670" s="17" t="n">
        <v>2</v>
      </c>
      <c r="C670" s="17" t="n">
        <v>658</v>
      </c>
      <c r="D670" s="17" t="n">
        <v>1</v>
      </c>
      <c r="E670" s="17" t="s">
        <v>31</v>
      </c>
      <c r="F670" s="17" t="s">
        <v>172</v>
      </c>
      <c r="G670" s="17" t="n">
        <v>2008</v>
      </c>
      <c r="H670" s="17" t="s">
        <v>350</v>
      </c>
      <c r="I670" s="18" t="s">
        <v>307</v>
      </c>
      <c r="J670" s="17" t="s">
        <v>180</v>
      </c>
      <c r="K670" s="17" t="s">
        <v>27</v>
      </c>
      <c r="L670" s="17" t="s">
        <v>28</v>
      </c>
      <c r="M670" s="19" t="n">
        <v>1200</v>
      </c>
      <c r="N670" s="19" t="n">
        <v>1700</v>
      </c>
      <c r="O670" s="19"/>
      <c r="P670" s="20" t="str">
        <f aca="false">IF(O670="","",IF(S670=1,"On Increment","Off Increment"))</f>
        <v/>
      </c>
      <c r="Q670" s="21" t="s">
        <v>20</v>
      </c>
      <c r="S670" s="0" t="n">
        <f aca="false">COUNTIF('Bid Steps'!A:A,O670)</f>
        <v>0</v>
      </c>
    </row>
    <row r="671" customFormat="false" ht="28.2" hidden="false" customHeight="false" outlineLevel="0" collapsed="false">
      <c r="A671" s="17" t="n">
        <v>24214</v>
      </c>
      <c r="B671" s="17" t="n">
        <v>2</v>
      </c>
      <c r="C671" s="17" t="n">
        <v>659</v>
      </c>
      <c r="D671" s="17" t="n">
        <v>1</v>
      </c>
      <c r="E671" s="17" t="s">
        <v>31</v>
      </c>
      <c r="F671" s="17" t="s">
        <v>172</v>
      </c>
      <c r="G671" s="17" t="n">
        <v>2010</v>
      </c>
      <c r="H671" s="17" t="s">
        <v>350</v>
      </c>
      <c r="I671" s="18" t="s">
        <v>307</v>
      </c>
      <c r="J671" s="17" t="s">
        <v>180</v>
      </c>
      <c r="K671" s="17" t="s">
        <v>27</v>
      </c>
      <c r="L671" s="17" t="s">
        <v>28</v>
      </c>
      <c r="M671" s="19" t="n">
        <v>2000</v>
      </c>
      <c r="N671" s="19" t="n">
        <v>2800</v>
      </c>
      <c r="O671" s="19"/>
      <c r="P671" s="20" t="str">
        <f aca="false">IF(O671="","",IF(S671=1,"On Increment","Off Increment"))</f>
        <v/>
      </c>
      <c r="Q671" s="21" t="s">
        <v>20</v>
      </c>
      <c r="S671" s="0" t="n">
        <f aca="false">COUNTIF('Bid Steps'!A:A,O671)</f>
        <v>0</v>
      </c>
    </row>
    <row r="672" customFormat="false" ht="28.2" hidden="false" customHeight="false" outlineLevel="0" collapsed="false">
      <c r="A672" s="17" t="n">
        <v>24214</v>
      </c>
      <c r="B672" s="17" t="n">
        <v>2</v>
      </c>
      <c r="C672" s="17" t="n">
        <v>660</v>
      </c>
      <c r="D672" s="17" t="n">
        <v>1</v>
      </c>
      <c r="E672" s="17" t="s">
        <v>31</v>
      </c>
      <c r="F672" s="17" t="s">
        <v>172</v>
      </c>
      <c r="G672" s="17" t="n">
        <v>2011</v>
      </c>
      <c r="H672" s="17" t="s">
        <v>350</v>
      </c>
      <c r="I672" s="18" t="s">
        <v>307</v>
      </c>
      <c r="J672" s="17" t="s">
        <v>180</v>
      </c>
      <c r="K672" s="17" t="s">
        <v>27</v>
      </c>
      <c r="L672" s="17" t="s">
        <v>28</v>
      </c>
      <c r="M672" s="19" t="n">
        <v>1200</v>
      </c>
      <c r="N672" s="19" t="n">
        <v>1700</v>
      </c>
      <c r="O672" s="19"/>
      <c r="P672" s="20" t="str">
        <f aca="false">IF(O672="","",IF(S672=1,"On Increment","Off Increment"))</f>
        <v/>
      </c>
      <c r="Q672" s="21" t="s">
        <v>20</v>
      </c>
      <c r="S672" s="0" t="n">
        <f aca="false">COUNTIF('Bid Steps'!A:A,O672)</f>
        <v>0</v>
      </c>
    </row>
    <row r="673" customFormat="false" ht="28.2" hidden="false" customHeight="false" outlineLevel="0" collapsed="false">
      <c r="A673" s="17" t="n">
        <v>24214</v>
      </c>
      <c r="B673" s="17" t="n">
        <v>2</v>
      </c>
      <c r="C673" s="17" t="n">
        <v>661</v>
      </c>
      <c r="D673" s="17" t="n">
        <v>1</v>
      </c>
      <c r="E673" s="17" t="s">
        <v>31</v>
      </c>
      <c r="F673" s="17" t="s">
        <v>172</v>
      </c>
      <c r="G673" s="17" t="n">
        <v>2012</v>
      </c>
      <c r="H673" s="17" t="s">
        <v>350</v>
      </c>
      <c r="I673" s="18" t="s">
        <v>307</v>
      </c>
      <c r="J673" s="17" t="s">
        <v>180</v>
      </c>
      <c r="K673" s="17" t="s">
        <v>27</v>
      </c>
      <c r="L673" s="17" t="s">
        <v>28</v>
      </c>
      <c r="M673" s="19" t="n">
        <v>1500</v>
      </c>
      <c r="N673" s="19" t="n">
        <v>2000</v>
      </c>
      <c r="O673" s="19"/>
      <c r="P673" s="20" t="str">
        <f aca="false">IF(O673="","",IF(S673=1,"On Increment","Off Increment"))</f>
        <v/>
      </c>
      <c r="Q673" s="21" t="s">
        <v>20</v>
      </c>
      <c r="S673" s="0" t="n">
        <f aca="false">COUNTIF('Bid Steps'!A:A,O673)</f>
        <v>0</v>
      </c>
    </row>
    <row r="674" customFormat="false" ht="28.2" hidden="false" customHeight="false" outlineLevel="0" collapsed="false">
      <c r="A674" s="17" t="n">
        <v>24214</v>
      </c>
      <c r="B674" s="17" t="n">
        <v>2</v>
      </c>
      <c r="C674" s="17" t="n">
        <v>662</v>
      </c>
      <c r="D674" s="17" t="n">
        <v>1</v>
      </c>
      <c r="E674" s="17" t="s">
        <v>31</v>
      </c>
      <c r="F674" s="17" t="s">
        <v>172</v>
      </c>
      <c r="G674" s="17" t="n">
        <v>2013</v>
      </c>
      <c r="H674" s="17" t="s">
        <v>350</v>
      </c>
      <c r="I674" s="18" t="s">
        <v>307</v>
      </c>
      <c r="J674" s="17" t="s">
        <v>180</v>
      </c>
      <c r="K674" s="17" t="s">
        <v>27</v>
      </c>
      <c r="L674" s="17" t="s">
        <v>28</v>
      </c>
      <c r="M674" s="19" t="n">
        <v>1300</v>
      </c>
      <c r="N674" s="19" t="n">
        <v>1800</v>
      </c>
      <c r="O674" s="19"/>
      <c r="P674" s="20" t="str">
        <f aca="false">IF(O674="","",IF(S674=1,"On Increment","Off Increment"))</f>
        <v/>
      </c>
      <c r="Q674" s="21" t="s">
        <v>20</v>
      </c>
      <c r="S674" s="0" t="n">
        <f aca="false">COUNTIF('Bid Steps'!A:A,O674)</f>
        <v>0</v>
      </c>
    </row>
    <row r="675" customFormat="false" ht="28.2" hidden="false" customHeight="false" outlineLevel="0" collapsed="false">
      <c r="A675" s="17" t="n">
        <v>24214</v>
      </c>
      <c r="B675" s="17" t="n">
        <v>2</v>
      </c>
      <c r="C675" s="17" t="n">
        <v>663</v>
      </c>
      <c r="D675" s="17" t="n">
        <v>1</v>
      </c>
      <c r="E675" s="17" t="s">
        <v>31</v>
      </c>
      <c r="F675" s="17" t="s">
        <v>32</v>
      </c>
      <c r="G675" s="17" t="n">
        <v>2014</v>
      </c>
      <c r="H675" s="17" t="s">
        <v>350</v>
      </c>
      <c r="I675" s="18" t="s">
        <v>307</v>
      </c>
      <c r="J675" s="17" t="s">
        <v>180</v>
      </c>
      <c r="K675" s="17" t="s">
        <v>27</v>
      </c>
      <c r="L675" s="17" t="s">
        <v>28</v>
      </c>
      <c r="M675" s="19" t="n">
        <v>1400</v>
      </c>
      <c r="N675" s="19" t="n">
        <v>1900</v>
      </c>
      <c r="O675" s="19"/>
      <c r="P675" s="20" t="str">
        <f aca="false">IF(O675="","",IF(S675=1,"On Increment","Off Increment"))</f>
        <v/>
      </c>
      <c r="Q675" s="21" t="s">
        <v>20</v>
      </c>
      <c r="S675" s="0" t="n">
        <f aca="false">COUNTIF('Bid Steps'!A:A,O675)</f>
        <v>0</v>
      </c>
    </row>
    <row r="676" customFormat="false" ht="28.2" hidden="false" customHeight="false" outlineLevel="0" collapsed="false">
      <c r="A676" s="17" t="n">
        <v>24214</v>
      </c>
      <c r="B676" s="17" t="n">
        <v>2</v>
      </c>
      <c r="C676" s="17" t="n">
        <v>664</v>
      </c>
      <c r="D676" s="17" t="n">
        <v>1</v>
      </c>
      <c r="E676" s="17" t="s">
        <v>31</v>
      </c>
      <c r="F676" s="17" t="s">
        <v>32</v>
      </c>
      <c r="G676" s="17" t="n">
        <v>2015</v>
      </c>
      <c r="H676" s="17" t="s">
        <v>352</v>
      </c>
      <c r="I676" s="18" t="s">
        <v>307</v>
      </c>
      <c r="J676" s="17" t="s">
        <v>180</v>
      </c>
      <c r="K676" s="17" t="s">
        <v>27</v>
      </c>
      <c r="L676" s="17" t="s">
        <v>28</v>
      </c>
      <c r="M676" s="19" t="n">
        <v>2800</v>
      </c>
      <c r="N676" s="19" t="n">
        <v>3800</v>
      </c>
      <c r="O676" s="19"/>
      <c r="P676" s="20" t="str">
        <f aca="false">IF(O676="","",IF(S676=1,"On Increment","Off Increment"))</f>
        <v/>
      </c>
      <c r="Q676" s="21" t="s">
        <v>20</v>
      </c>
      <c r="S676" s="0" t="n">
        <f aca="false">COUNTIF('Bid Steps'!A:A,O676)</f>
        <v>0</v>
      </c>
    </row>
    <row r="677" customFormat="false" ht="28.2" hidden="false" customHeight="false" outlineLevel="0" collapsed="false">
      <c r="A677" s="17" t="n">
        <v>24214</v>
      </c>
      <c r="B677" s="17" t="n">
        <v>2</v>
      </c>
      <c r="C677" s="17" t="n">
        <v>665</v>
      </c>
      <c r="D677" s="17" t="n">
        <v>12</v>
      </c>
      <c r="E677" s="17" t="s">
        <v>29</v>
      </c>
      <c r="F677" s="17" t="s">
        <v>37</v>
      </c>
      <c r="G677" s="17" t="n">
        <v>2007</v>
      </c>
      <c r="H677" s="17" t="s">
        <v>353</v>
      </c>
      <c r="I677" s="18" t="s">
        <v>307</v>
      </c>
      <c r="J677" s="17" t="s">
        <v>180</v>
      </c>
      <c r="K677" s="17" t="s">
        <v>27</v>
      </c>
      <c r="L677" s="17" t="s">
        <v>28</v>
      </c>
      <c r="M677" s="19" t="n">
        <v>3000</v>
      </c>
      <c r="N677" s="19" t="n">
        <v>4000</v>
      </c>
      <c r="O677" s="19"/>
      <c r="P677" s="20" t="str">
        <f aca="false">IF(O677="","",IF(S677=1,"On Increment","Off Increment"))</f>
        <v/>
      </c>
      <c r="Q677" s="21" t="s">
        <v>20</v>
      </c>
      <c r="S677" s="0" t="n">
        <f aca="false">COUNTIF('Bid Steps'!A:A,O677)</f>
        <v>0</v>
      </c>
    </row>
    <row r="678" customFormat="false" ht="28.2" hidden="false" customHeight="false" outlineLevel="0" collapsed="false">
      <c r="A678" s="17" t="n">
        <v>24214</v>
      </c>
      <c r="B678" s="17" t="n">
        <v>2</v>
      </c>
      <c r="C678" s="17" t="n">
        <v>666</v>
      </c>
      <c r="D678" s="17" t="n">
        <v>6</v>
      </c>
      <c r="E678" s="17" t="s">
        <v>29</v>
      </c>
      <c r="F678" s="17" t="s">
        <v>37</v>
      </c>
      <c r="G678" s="17" t="n">
        <v>2008</v>
      </c>
      <c r="H678" s="17" t="s">
        <v>353</v>
      </c>
      <c r="I678" s="18" t="s">
        <v>307</v>
      </c>
      <c r="J678" s="17" t="s">
        <v>180</v>
      </c>
      <c r="K678" s="17" t="s">
        <v>27</v>
      </c>
      <c r="L678" s="17" t="s">
        <v>28</v>
      </c>
      <c r="M678" s="19" t="n">
        <v>1600</v>
      </c>
      <c r="N678" s="19" t="n">
        <v>2200</v>
      </c>
      <c r="O678" s="19"/>
      <c r="P678" s="20" t="str">
        <f aca="false">IF(O678="","",IF(S678=1,"On Increment","Off Increment"))</f>
        <v/>
      </c>
      <c r="Q678" s="21" t="s">
        <v>20</v>
      </c>
      <c r="S678" s="0" t="n">
        <f aca="false">COUNTIF('Bid Steps'!A:A,O678)</f>
        <v>0</v>
      </c>
    </row>
    <row r="679" customFormat="false" ht="28.2" hidden="false" customHeight="false" outlineLevel="0" collapsed="false">
      <c r="A679" s="17" t="n">
        <v>24214</v>
      </c>
      <c r="B679" s="17" t="n">
        <v>2</v>
      </c>
      <c r="C679" s="17" t="n">
        <v>667</v>
      </c>
      <c r="D679" s="17" t="n">
        <v>6</v>
      </c>
      <c r="E679" s="17" t="s">
        <v>29</v>
      </c>
      <c r="F679" s="17" t="s">
        <v>37</v>
      </c>
      <c r="G679" s="17" t="n">
        <v>2009</v>
      </c>
      <c r="H679" s="17" t="s">
        <v>353</v>
      </c>
      <c r="I679" s="18" t="s">
        <v>307</v>
      </c>
      <c r="J679" s="17" t="s">
        <v>180</v>
      </c>
      <c r="K679" s="17" t="s">
        <v>27</v>
      </c>
      <c r="L679" s="17" t="s">
        <v>28</v>
      </c>
      <c r="M679" s="19" t="n">
        <v>2000</v>
      </c>
      <c r="N679" s="19" t="n">
        <v>2800</v>
      </c>
      <c r="O679" s="19"/>
      <c r="P679" s="20" t="str">
        <f aca="false">IF(O679="","",IF(S679=1,"On Increment","Off Increment"))</f>
        <v/>
      </c>
      <c r="Q679" s="21" t="s">
        <v>20</v>
      </c>
      <c r="S679" s="0" t="n">
        <f aca="false">COUNTIF('Bid Steps'!A:A,O679)</f>
        <v>0</v>
      </c>
    </row>
    <row r="680" customFormat="false" ht="28.2" hidden="false" customHeight="false" outlineLevel="0" collapsed="false">
      <c r="A680" s="17" t="n">
        <v>24214</v>
      </c>
      <c r="B680" s="17" t="n">
        <v>2</v>
      </c>
      <c r="C680" s="17" t="n">
        <v>668</v>
      </c>
      <c r="D680" s="17" t="n">
        <v>6</v>
      </c>
      <c r="E680" s="17" t="s">
        <v>29</v>
      </c>
      <c r="F680" s="17" t="s">
        <v>32</v>
      </c>
      <c r="G680" s="17" t="n">
        <v>2010</v>
      </c>
      <c r="H680" s="17" t="s">
        <v>353</v>
      </c>
      <c r="I680" s="18" t="s">
        <v>307</v>
      </c>
      <c r="J680" s="17" t="s">
        <v>180</v>
      </c>
      <c r="K680" s="17" t="s">
        <v>27</v>
      </c>
      <c r="L680" s="17" t="s">
        <v>28</v>
      </c>
      <c r="M680" s="19" t="n">
        <v>2200</v>
      </c>
      <c r="N680" s="19" t="n">
        <v>3000</v>
      </c>
      <c r="O680" s="19"/>
      <c r="P680" s="20" t="str">
        <f aca="false">IF(O680="","",IF(S680=1,"On Increment","Off Increment"))</f>
        <v/>
      </c>
      <c r="Q680" s="21" t="s">
        <v>20</v>
      </c>
      <c r="S680" s="0" t="n">
        <f aca="false">COUNTIF('Bid Steps'!A:A,O680)</f>
        <v>0</v>
      </c>
    </row>
    <row r="681" customFormat="false" ht="28.2" hidden="false" customHeight="false" outlineLevel="0" collapsed="false">
      <c r="A681" s="17" t="n">
        <v>24214</v>
      </c>
      <c r="B681" s="17" t="n">
        <v>2</v>
      </c>
      <c r="C681" s="17" t="n">
        <v>669</v>
      </c>
      <c r="D681" s="17" t="n">
        <v>6</v>
      </c>
      <c r="E681" s="17" t="s">
        <v>29</v>
      </c>
      <c r="F681" s="17" t="s">
        <v>32</v>
      </c>
      <c r="G681" s="17" t="n">
        <v>2011</v>
      </c>
      <c r="H681" s="17" t="s">
        <v>353</v>
      </c>
      <c r="I681" s="18" t="s">
        <v>307</v>
      </c>
      <c r="J681" s="17" t="s">
        <v>180</v>
      </c>
      <c r="K681" s="17" t="s">
        <v>27</v>
      </c>
      <c r="L681" s="17" t="s">
        <v>28</v>
      </c>
      <c r="M681" s="19" t="n">
        <v>1800</v>
      </c>
      <c r="N681" s="19" t="n">
        <v>2600</v>
      </c>
      <c r="O681" s="19"/>
      <c r="P681" s="20" t="str">
        <f aca="false">IF(O681="","",IF(S681=1,"On Increment","Off Increment"))</f>
        <v/>
      </c>
      <c r="Q681" s="21" t="s">
        <v>20</v>
      </c>
      <c r="S681" s="0" t="n">
        <f aca="false">COUNTIF('Bid Steps'!A:A,O681)</f>
        <v>0</v>
      </c>
    </row>
    <row r="682" customFormat="false" ht="28.2" hidden="false" customHeight="false" outlineLevel="0" collapsed="false">
      <c r="A682" s="17" t="n">
        <v>24214</v>
      </c>
      <c r="B682" s="17" t="n">
        <v>2</v>
      </c>
      <c r="C682" s="17" t="n">
        <v>670</v>
      </c>
      <c r="D682" s="17" t="n">
        <v>6</v>
      </c>
      <c r="E682" s="17" t="s">
        <v>29</v>
      </c>
      <c r="F682" s="17" t="s">
        <v>32</v>
      </c>
      <c r="G682" s="17" t="n">
        <v>2015</v>
      </c>
      <c r="H682" s="17" t="s">
        <v>353</v>
      </c>
      <c r="I682" s="18" t="s">
        <v>307</v>
      </c>
      <c r="J682" s="17" t="s">
        <v>180</v>
      </c>
      <c r="K682" s="17" t="s">
        <v>27</v>
      </c>
      <c r="L682" s="17" t="s">
        <v>28</v>
      </c>
      <c r="M682" s="19" t="n">
        <v>2200</v>
      </c>
      <c r="N682" s="19" t="n">
        <v>3000</v>
      </c>
      <c r="O682" s="19"/>
      <c r="P682" s="20" t="str">
        <f aca="false">IF(O682="","",IF(S682=1,"On Increment","Off Increment"))</f>
        <v/>
      </c>
      <c r="Q682" s="21" t="s">
        <v>20</v>
      </c>
      <c r="S682" s="0" t="n">
        <f aca="false">COUNTIF('Bid Steps'!A:A,O682)</f>
        <v>0</v>
      </c>
    </row>
    <row r="683" customFormat="false" ht="28.2" hidden="false" customHeight="false" outlineLevel="0" collapsed="false">
      <c r="A683" s="17" t="n">
        <v>24214</v>
      </c>
      <c r="B683" s="17" t="n">
        <v>2</v>
      </c>
      <c r="C683" s="17" t="n">
        <v>671</v>
      </c>
      <c r="D683" s="17" t="n">
        <v>6</v>
      </c>
      <c r="E683" s="17" t="s">
        <v>29</v>
      </c>
      <c r="F683" s="17" t="s">
        <v>32</v>
      </c>
      <c r="G683" s="17" t="n">
        <v>2016</v>
      </c>
      <c r="H683" s="17" t="s">
        <v>354</v>
      </c>
      <c r="I683" s="18" t="s">
        <v>307</v>
      </c>
      <c r="J683" s="17" t="s">
        <v>180</v>
      </c>
      <c r="K683" s="17" t="s">
        <v>27</v>
      </c>
      <c r="L683" s="17" t="s">
        <v>28</v>
      </c>
      <c r="M683" s="19" t="n">
        <v>1800</v>
      </c>
      <c r="N683" s="19" t="n">
        <v>2600</v>
      </c>
      <c r="O683" s="19"/>
      <c r="P683" s="20" t="str">
        <f aca="false">IF(O683="","",IF(S683=1,"On Increment","Off Increment"))</f>
        <v/>
      </c>
      <c r="Q683" s="21" t="s">
        <v>20</v>
      </c>
      <c r="S683" s="0" t="n">
        <f aca="false">COUNTIF('Bid Steps'!A:A,O683)</f>
        <v>0</v>
      </c>
    </row>
    <row r="684" customFormat="false" ht="28.2" hidden="false" customHeight="false" outlineLevel="0" collapsed="false">
      <c r="A684" s="17" t="n">
        <v>24214</v>
      </c>
      <c r="B684" s="17" t="n">
        <v>2</v>
      </c>
      <c r="C684" s="17" t="n">
        <v>672</v>
      </c>
      <c r="D684" s="17" t="n">
        <v>6</v>
      </c>
      <c r="E684" s="17" t="s">
        <v>29</v>
      </c>
      <c r="F684" s="17" t="s">
        <v>37</v>
      </c>
      <c r="G684" s="17" t="n">
        <v>2008</v>
      </c>
      <c r="H684" s="17" t="s">
        <v>355</v>
      </c>
      <c r="I684" s="18" t="s">
        <v>307</v>
      </c>
      <c r="J684" s="17" t="s">
        <v>180</v>
      </c>
      <c r="K684" s="17" t="s">
        <v>27</v>
      </c>
      <c r="L684" s="17" t="s">
        <v>28</v>
      </c>
      <c r="M684" s="19" t="n">
        <v>2400</v>
      </c>
      <c r="N684" s="19" t="n">
        <v>3200</v>
      </c>
      <c r="O684" s="19"/>
      <c r="P684" s="20" t="str">
        <f aca="false">IF(O684="","",IF(S684=1,"On Increment","Off Increment"))</f>
        <v/>
      </c>
      <c r="Q684" s="21" t="s">
        <v>20</v>
      </c>
      <c r="S684" s="0" t="n">
        <f aca="false">COUNTIF('Bid Steps'!A:A,O684)</f>
        <v>0</v>
      </c>
    </row>
    <row r="685" customFormat="false" ht="28.2" hidden="false" customHeight="false" outlineLevel="0" collapsed="false">
      <c r="A685" s="17" t="n">
        <v>24214</v>
      </c>
      <c r="B685" s="17" t="n">
        <v>2</v>
      </c>
      <c r="C685" s="17" t="n">
        <v>673</v>
      </c>
      <c r="D685" s="17" t="n">
        <v>3</v>
      </c>
      <c r="E685" s="17" t="s">
        <v>29</v>
      </c>
      <c r="F685" s="17" t="s">
        <v>32</v>
      </c>
      <c r="G685" s="17" t="n">
        <v>2012</v>
      </c>
      <c r="H685" s="17" t="s">
        <v>355</v>
      </c>
      <c r="I685" s="18" t="s">
        <v>307</v>
      </c>
      <c r="J685" s="17" t="s">
        <v>180</v>
      </c>
      <c r="K685" s="17" t="s">
        <v>27</v>
      </c>
      <c r="L685" s="17" t="s">
        <v>28</v>
      </c>
      <c r="M685" s="19" t="n">
        <v>1200</v>
      </c>
      <c r="N685" s="19" t="n">
        <v>1700</v>
      </c>
      <c r="O685" s="19"/>
      <c r="P685" s="20" t="str">
        <f aca="false">IF(O685="","",IF(S685=1,"On Increment","Off Increment"))</f>
        <v/>
      </c>
      <c r="Q685" s="21" t="s">
        <v>20</v>
      </c>
      <c r="S685" s="0" t="n">
        <f aca="false">COUNTIF('Bid Steps'!A:A,O685)</f>
        <v>0</v>
      </c>
    </row>
    <row r="686" customFormat="false" ht="28.2" hidden="false" customHeight="false" outlineLevel="0" collapsed="false">
      <c r="A686" s="17" t="n">
        <v>24214</v>
      </c>
      <c r="B686" s="17" t="n">
        <v>2</v>
      </c>
      <c r="C686" s="17" t="n">
        <v>674</v>
      </c>
      <c r="D686" s="17" t="n">
        <v>3</v>
      </c>
      <c r="E686" s="17" t="s">
        <v>29</v>
      </c>
      <c r="F686" s="17" t="s">
        <v>32</v>
      </c>
      <c r="G686" s="17" t="n">
        <v>2015</v>
      </c>
      <c r="H686" s="17" t="s">
        <v>355</v>
      </c>
      <c r="I686" s="18" t="s">
        <v>307</v>
      </c>
      <c r="J686" s="17" t="s">
        <v>180</v>
      </c>
      <c r="K686" s="17" t="s">
        <v>27</v>
      </c>
      <c r="L686" s="17" t="s">
        <v>28</v>
      </c>
      <c r="M686" s="19" t="n">
        <v>1200</v>
      </c>
      <c r="N686" s="19" t="n">
        <v>1700</v>
      </c>
      <c r="O686" s="19"/>
      <c r="P686" s="20" t="str">
        <f aca="false">IF(O686="","",IF(S686=1,"On Increment","Off Increment"))</f>
        <v/>
      </c>
      <c r="Q686" s="21" t="s">
        <v>20</v>
      </c>
      <c r="S686" s="0" t="n">
        <f aca="false">COUNTIF('Bid Steps'!A:A,O686)</f>
        <v>0</v>
      </c>
    </row>
    <row r="687" customFormat="false" ht="43.2" hidden="false" customHeight="false" outlineLevel="0" collapsed="false">
      <c r="A687" s="17" t="n">
        <v>24214</v>
      </c>
      <c r="B687" s="17" t="n">
        <v>2</v>
      </c>
      <c r="C687" s="17" t="n">
        <v>675</v>
      </c>
      <c r="D687" s="17" t="n">
        <v>12</v>
      </c>
      <c r="E687" s="17" t="s">
        <v>29</v>
      </c>
      <c r="F687" s="17" t="s">
        <v>172</v>
      </c>
      <c r="G687" s="17" t="n">
        <v>2008</v>
      </c>
      <c r="H687" s="17" t="s">
        <v>356</v>
      </c>
      <c r="I687" s="18" t="s">
        <v>357</v>
      </c>
      <c r="J687" s="17" t="s">
        <v>180</v>
      </c>
      <c r="K687" s="17" t="s">
        <v>27</v>
      </c>
      <c r="L687" s="17" t="s">
        <v>28</v>
      </c>
      <c r="M687" s="19" t="n">
        <v>4200</v>
      </c>
      <c r="N687" s="19" t="n">
        <v>5500</v>
      </c>
      <c r="O687" s="19"/>
      <c r="P687" s="20" t="str">
        <f aca="false">IF(O687="","",IF(S687=1,"On Increment","Off Increment"))</f>
        <v/>
      </c>
      <c r="Q687" s="21" t="s">
        <v>20</v>
      </c>
      <c r="S687" s="0" t="n">
        <f aca="false">COUNTIF('Bid Steps'!A:A,O687)</f>
        <v>0</v>
      </c>
    </row>
    <row r="688" customFormat="false" ht="28.2" hidden="false" customHeight="false" outlineLevel="0" collapsed="false">
      <c r="A688" s="17" t="n">
        <v>24214</v>
      </c>
      <c r="B688" s="17" t="n">
        <v>2</v>
      </c>
      <c r="C688" s="17" t="n">
        <v>676</v>
      </c>
      <c r="D688" s="17" t="n">
        <v>6</v>
      </c>
      <c r="E688" s="17" t="s">
        <v>29</v>
      </c>
      <c r="F688" s="17" t="s">
        <v>37</v>
      </c>
      <c r="G688" s="17" t="n">
        <v>2009</v>
      </c>
      <c r="H688" s="17" t="s">
        <v>356</v>
      </c>
      <c r="I688" s="18" t="s">
        <v>307</v>
      </c>
      <c r="J688" s="17" t="s">
        <v>180</v>
      </c>
      <c r="K688" s="17" t="s">
        <v>27</v>
      </c>
      <c r="L688" s="17" t="s">
        <v>28</v>
      </c>
      <c r="M688" s="19" t="n">
        <v>2200</v>
      </c>
      <c r="N688" s="19" t="n">
        <v>3000</v>
      </c>
      <c r="O688" s="19"/>
      <c r="P688" s="20" t="str">
        <f aca="false">IF(O688="","",IF(S688=1,"On Increment","Off Increment"))</f>
        <v/>
      </c>
      <c r="Q688" s="21" t="s">
        <v>20</v>
      </c>
      <c r="S688" s="0" t="n">
        <f aca="false">COUNTIF('Bid Steps'!A:A,O688)</f>
        <v>0</v>
      </c>
    </row>
    <row r="689" customFormat="false" ht="28.2" hidden="false" customHeight="false" outlineLevel="0" collapsed="false">
      <c r="A689" s="17" t="n">
        <v>24214</v>
      </c>
      <c r="B689" s="17" t="n">
        <v>2</v>
      </c>
      <c r="C689" s="17" t="n">
        <v>677</v>
      </c>
      <c r="D689" s="17" t="n">
        <v>6</v>
      </c>
      <c r="E689" s="17" t="s">
        <v>29</v>
      </c>
      <c r="F689" s="17" t="s">
        <v>32</v>
      </c>
      <c r="G689" s="17" t="n">
        <v>2010</v>
      </c>
      <c r="H689" s="17" t="s">
        <v>356</v>
      </c>
      <c r="I689" s="18" t="s">
        <v>307</v>
      </c>
      <c r="J689" s="17" t="s">
        <v>180</v>
      </c>
      <c r="K689" s="17" t="s">
        <v>27</v>
      </c>
      <c r="L689" s="17" t="s">
        <v>28</v>
      </c>
      <c r="M689" s="19" t="n">
        <v>2000</v>
      </c>
      <c r="N689" s="19" t="n">
        <v>2800</v>
      </c>
      <c r="O689" s="19"/>
      <c r="P689" s="20" t="str">
        <f aca="false">IF(O689="","",IF(S689=1,"On Increment","Off Increment"))</f>
        <v/>
      </c>
      <c r="Q689" s="21" t="s">
        <v>20</v>
      </c>
      <c r="S689" s="0" t="n">
        <f aca="false">COUNTIF('Bid Steps'!A:A,O689)</f>
        <v>0</v>
      </c>
    </row>
    <row r="690" customFormat="false" ht="28.2" hidden="false" customHeight="false" outlineLevel="0" collapsed="false">
      <c r="A690" s="17" t="n">
        <v>24214</v>
      </c>
      <c r="B690" s="17" t="n">
        <v>2</v>
      </c>
      <c r="C690" s="17" t="n">
        <v>678</v>
      </c>
      <c r="D690" s="17" t="n">
        <v>6</v>
      </c>
      <c r="E690" s="17" t="s">
        <v>29</v>
      </c>
      <c r="F690" s="17" t="s">
        <v>32</v>
      </c>
      <c r="G690" s="17" t="n">
        <v>2011</v>
      </c>
      <c r="H690" s="17" t="s">
        <v>356</v>
      </c>
      <c r="I690" s="18" t="s">
        <v>307</v>
      </c>
      <c r="J690" s="17" t="s">
        <v>180</v>
      </c>
      <c r="K690" s="17" t="s">
        <v>27</v>
      </c>
      <c r="L690" s="17" t="s">
        <v>28</v>
      </c>
      <c r="M690" s="19" t="n">
        <v>1800</v>
      </c>
      <c r="N690" s="19" t="n">
        <v>2600</v>
      </c>
      <c r="O690" s="19"/>
      <c r="P690" s="20" t="str">
        <f aca="false">IF(O690="","",IF(S690=1,"On Increment","Off Increment"))</f>
        <v/>
      </c>
      <c r="Q690" s="21" t="s">
        <v>20</v>
      </c>
      <c r="S690" s="0" t="n">
        <f aca="false">COUNTIF('Bid Steps'!A:A,O690)</f>
        <v>0</v>
      </c>
    </row>
    <row r="691" customFormat="false" ht="28.2" hidden="false" customHeight="false" outlineLevel="0" collapsed="false">
      <c r="A691" s="17" t="n">
        <v>24214</v>
      </c>
      <c r="B691" s="17" t="n">
        <v>2</v>
      </c>
      <c r="C691" s="17" t="n">
        <v>679</v>
      </c>
      <c r="D691" s="17" t="n">
        <v>6</v>
      </c>
      <c r="E691" s="17" t="s">
        <v>29</v>
      </c>
      <c r="F691" s="17" t="s">
        <v>32</v>
      </c>
      <c r="G691" s="17" t="n">
        <v>2012</v>
      </c>
      <c r="H691" s="17" t="s">
        <v>356</v>
      </c>
      <c r="I691" s="18" t="s">
        <v>307</v>
      </c>
      <c r="J691" s="17" t="s">
        <v>180</v>
      </c>
      <c r="K691" s="17" t="s">
        <v>27</v>
      </c>
      <c r="L691" s="17" t="s">
        <v>28</v>
      </c>
      <c r="M691" s="19" t="n">
        <v>1800</v>
      </c>
      <c r="N691" s="19" t="n">
        <v>2600</v>
      </c>
      <c r="O691" s="19"/>
      <c r="P691" s="20" t="str">
        <f aca="false">IF(O691="","",IF(S691=1,"On Increment","Off Increment"))</f>
        <v/>
      </c>
      <c r="Q691" s="21" t="s">
        <v>20</v>
      </c>
      <c r="S691" s="0" t="n">
        <f aca="false">COUNTIF('Bid Steps'!A:A,O691)</f>
        <v>0</v>
      </c>
    </row>
    <row r="692" customFormat="false" ht="28.2" hidden="false" customHeight="false" outlineLevel="0" collapsed="false">
      <c r="A692" s="17" t="n">
        <v>24214</v>
      </c>
      <c r="B692" s="17" t="n">
        <v>2</v>
      </c>
      <c r="C692" s="17" t="n">
        <v>680</v>
      </c>
      <c r="D692" s="17" t="n">
        <v>6</v>
      </c>
      <c r="E692" s="17" t="s">
        <v>29</v>
      </c>
      <c r="F692" s="17" t="s">
        <v>32</v>
      </c>
      <c r="G692" s="17" t="n">
        <v>2013</v>
      </c>
      <c r="H692" s="17" t="s">
        <v>356</v>
      </c>
      <c r="I692" s="18" t="s">
        <v>307</v>
      </c>
      <c r="J692" s="17" t="s">
        <v>180</v>
      </c>
      <c r="K692" s="17" t="s">
        <v>27</v>
      </c>
      <c r="L692" s="17" t="s">
        <v>28</v>
      </c>
      <c r="M692" s="19" t="n">
        <v>1700</v>
      </c>
      <c r="N692" s="19" t="n">
        <v>2400</v>
      </c>
      <c r="O692" s="19"/>
      <c r="P692" s="20" t="str">
        <f aca="false">IF(O692="","",IF(S692=1,"On Increment","Off Increment"))</f>
        <v/>
      </c>
      <c r="Q692" s="21" t="s">
        <v>20</v>
      </c>
      <c r="S692" s="0" t="n">
        <f aca="false">COUNTIF('Bid Steps'!A:A,O692)</f>
        <v>0</v>
      </c>
    </row>
    <row r="693" customFormat="false" ht="28.2" hidden="false" customHeight="false" outlineLevel="0" collapsed="false">
      <c r="A693" s="17" t="n">
        <v>24214</v>
      </c>
      <c r="B693" s="17" t="n">
        <v>2</v>
      </c>
      <c r="C693" s="17" t="n">
        <v>681</v>
      </c>
      <c r="D693" s="17" t="n">
        <v>6</v>
      </c>
      <c r="E693" s="17" t="s">
        <v>29</v>
      </c>
      <c r="F693" s="17" t="s">
        <v>32</v>
      </c>
      <c r="G693" s="17" t="n">
        <v>2014</v>
      </c>
      <c r="H693" s="17" t="s">
        <v>356</v>
      </c>
      <c r="I693" s="18" t="s">
        <v>307</v>
      </c>
      <c r="J693" s="17" t="s">
        <v>180</v>
      </c>
      <c r="K693" s="17" t="s">
        <v>27</v>
      </c>
      <c r="L693" s="17" t="s">
        <v>28</v>
      </c>
      <c r="M693" s="19" t="n">
        <v>1800</v>
      </c>
      <c r="N693" s="19" t="n">
        <v>2600</v>
      </c>
      <c r="O693" s="19"/>
      <c r="P693" s="20" t="str">
        <f aca="false">IF(O693="","",IF(S693=1,"On Increment","Off Increment"))</f>
        <v/>
      </c>
      <c r="Q693" s="21" t="s">
        <v>20</v>
      </c>
      <c r="S693" s="0" t="n">
        <f aca="false">COUNTIF('Bid Steps'!A:A,O693)</f>
        <v>0</v>
      </c>
    </row>
    <row r="694" customFormat="false" ht="28.2" hidden="false" customHeight="false" outlineLevel="0" collapsed="false">
      <c r="A694" s="17" t="n">
        <v>24214</v>
      </c>
      <c r="B694" s="17" t="n">
        <v>2</v>
      </c>
      <c r="C694" s="17" t="n">
        <v>682</v>
      </c>
      <c r="D694" s="17" t="n">
        <v>6</v>
      </c>
      <c r="E694" s="17" t="s">
        <v>29</v>
      </c>
      <c r="F694" s="17" t="s">
        <v>32</v>
      </c>
      <c r="G694" s="17" t="n">
        <v>2015</v>
      </c>
      <c r="H694" s="17" t="s">
        <v>356</v>
      </c>
      <c r="I694" s="18" t="s">
        <v>307</v>
      </c>
      <c r="J694" s="17" t="s">
        <v>180</v>
      </c>
      <c r="K694" s="17" t="s">
        <v>27</v>
      </c>
      <c r="L694" s="17" t="s">
        <v>28</v>
      </c>
      <c r="M694" s="19" t="n">
        <v>1900</v>
      </c>
      <c r="N694" s="19" t="n">
        <v>2800</v>
      </c>
      <c r="O694" s="19"/>
      <c r="P694" s="20" t="str">
        <f aca="false">IF(O694="","",IF(S694=1,"On Increment","Off Increment"))</f>
        <v/>
      </c>
      <c r="Q694" s="21" t="s">
        <v>20</v>
      </c>
      <c r="S694" s="0" t="n">
        <f aca="false">COUNTIF('Bid Steps'!A:A,O694)</f>
        <v>0</v>
      </c>
    </row>
    <row r="695" customFormat="false" ht="28.2" hidden="false" customHeight="false" outlineLevel="0" collapsed="false">
      <c r="A695" s="17" t="n">
        <v>24214</v>
      </c>
      <c r="B695" s="17" t="n">
        <v>2</v>
      </c>
      <c r="C695" s="17" t="n">
        <v>683</v>
      </c>
      <c r="D695" s="17" t="n">
        <v>6</v>
      </c>
      <c r="E695" s="17" t="s">
        <v>29</v>
      </c>
      <c r="F695" s="17" t="s">
        <v>32</v>
      </c>
      <c r="G695" s="17" t="n">
        <v>2016</v>
      </c>
      <c r="H695" s="17" t="s">
        <v>358</v>
      </c>
      <c r="I695" s="18" t="s">
        <v>307</v>
      </c>
      <c r="J695" s="17" t="s">
        <v>180</v>
      </c>
      <c r="K695" s="17" t="s">
        <v>27</v>
      </c>
      <c r="L695" s="17" t="s">
        <v>28</v>
      </c>
      <c r="M695" s="19" t="n">
        <v>1900</v>
      </c>
      <c r="N695" s="19" t="n">
        <v>2800</v>
      </c>
      <c r="O695" s="19"/>
      <c r="P695" s="20" t="str">
        <f aca="false">IF(O695="","",IF(S695=1,"On Increment","Off Increment"))</f>
        <v/>
      </c>
      <c r="Q695" s="21" t="s">
        <v>20</v>
      </c>
      <c r="S695" s="0" t="n">
        <f aca="false">COUNTIF('Bid Steps'!A:A,O695)</f>
        <v>0</v>
      </c>
    </row>
    <row r="696" customFormat="false" ht="28.2" hidden="false" customHeight="false" outlineLevel="0" collapsed="false">
      <c r="A696" s="17" t="n">
        <v>24214</v>
      </c>
      <c r="B696" s="17" t="n">
        <v>2</v>
      </c>
      <c r="C696" s="17" t="n">
        <v>684</v>
      </c>
      <c r="D696" s="17" t="n">
        <v>6</v>
      </c>
      <c r="E696" s="17" t="s">
        <v>29</v>
      </c>
      <c r="F696" s="17" t="s">
        <v>32</v>
      </c>
      <c r="G696" s="17" t="n">
        <v>2017</v>
      </c>
      <c r="H696" s="17" t="s">
        <v>358</v>
      </c>
      <c r="I696" s="18" t="s">
        <v>307</v>
      </c>
      <c r="J696" s="17" t="s">
        <v>180</v>
      </c>
      <c r="K696" s="17" t="s">
        <v>27</v>
      </c>
      <c r="L696" s="17" t="s">
        <v>28</v>
      </c>
      <c r="M696" s="19" t="n">
        <v>1700</v>
      </c>
      <c r="N696" s="19" t="n">
        <v>2400</v>
      </c>
      <c r="O696" s="19"/>
      <c r="P696" s="20" t="str">
        <f aca="false">IF(O696="","",IF(S696=1,"On Increment","Off Increment"))</f>
        <v/>
      </c>
      <c r="Q696" s="21" t="s">
        <v>20</v>
      </c>
      <c r="S696" s="0" t="n">
        <f aca="false">COUNTIF('Bid Steps'!A:A,O696)</f>
        <v>0</v>
      </c>
    </row>
    <row r="697" customFormat="false" ht="28.2" hidden="false" customHeight="false" outlineLevel="0" collapsed="false">
      <c r="A697" s="17" t="n">
        <v>24214</v>
      </c>
      <c r="B697" s="17" t="n">
        <v>2</v>
      </c>
      <c r="C697" s="17" t="n">
        <v>685</v>
      </c>
      <c r="D697" s="17" t="n">
        <v>6</v>
      </c>
      <c r="E697" s="17" t="s">
        <v>29</v>
      </c>
      <c r="F697" s="17" t="s">
        <v>32</v>
      </c>
      <c r="G697" s="17" t="n">
        <v>2018</v>
      </c>
      <c r="H697" s="17" t="s">
        <v>358</v>
      </c>
      <c r="I697" s="18" t="s">
        <v>307</v>
      </c>
      <c r="J697" s="17" t="s">
        <v>180</v>
      </c>
      <c r="K697" s="17" t="s">
        <v>27</v>
      </c>
      <c r="L697" s="17" t="s">
        <v>28</v>
      </c>
      <c r="M697" s="19" t="n">
        <v>1900</v>
      </c>
      <c r="N697" s="19" t="n">
        <v>2800</v>
      </c>
      <c r="O697" s="19"/>
      <c r="P697" s="20" t="str">
        <f aca="false">IF(O697="","",IF(S697=1,"On Increment","Off Increment"))</f>
        <v/>
      </c>
      <c r="Q697" s="21" t="s">
        <v>20</v>
      </c>
      <c r="S697" s="0" t="n">
        <f aca="false">COUNTIF('Bid Steps'!A:A,O697)</f>
        <v>0</v>
      </c>
    </row>
    <row r="698" customFormat="false" ht="43.2" hidden="false" customHeight="false" outlineLevel="0" collapsed="false">
      <c r="A698" s="17" t="n">
        <v>24214</v>
      </c>
      <c r="B698" s="17" t="n">
        <v>2</v>
      </c>
      <c r="C698" s="17" t="n">
        <v>686</v>
      </c>
      <c r="D698" s="17" t="n">
        <v>6</v>
      </c>
      <c r="E698" s="17" t="s">
        <v>22</v>
      </c>
      <c r="F698" s="17" t="s">
        <v>37</v>
      </c>
      <c r="G698" s="17" t="n">
        <v>2002</v>
      </c>
      <c r="H698" s="17" t="s">
        <v>359</v>
      </c>
      <c r="I698" s="18" t="s">
        <v>360</v>
      </c>
      <c r="J698" s="17" t="s">
        <v>180</v>
      </c>
      <c r="K698" s="17" t="s">
        <v>27</v>
      </c>
      <c r="L698" s="17" t="s">
        <v>28</v>
      </c>
      <c r="M698" s="19" t="n">
        <v>600</v>
      </c>
      <c r="N698" s="19" t="n">
        <v>800</v>
      </c>
      <c r="O698" s="19"/>
      <c r="P698" s="20" t="str">
        <f aca="false">IF(O698="","",IF(S698=1,"On Increment","Off Increment"))</f>
        <v/>
      </c>
      <c r="Q698" s="21" t="s">
        <v>20</v>
      </c>
      <c r="S698" s="0" t="n">
        <f aca="false">COUNTIF('Bid Steps'!A:A,O698)</f>
        <v>0</v>
      </c>
    </row>
    <row r="699" customFormat="false" ht="28.2" hidden="false" customHeight="false" outlineLevel="0" collapsed="false">
      <c r="A699" s="17" t="n">
        <v>24214</v>
      </c>
      <c r="B699" s="17" t="n">
        <v>2</v>
      </c>
      <c r="C699" s="17" t="n">
        <v>687</v>
      </c>
      <c r="D699" s="17" t="n">
        <v>6</v>
      </c>
      <c r="E699" s="17" t="s">
        <v>29</v>
      </c>
      <c r="F699" s="17" t="s">
        <v>32</v>
      </c>
      <c r="G699" s="17" t="n">
        <v>2016</v>
      </c>
      <c r="H699" s="17" t="s">
        <v>361</v>
      </c>
      <c r="I699" s="18" t="s">
        <v>307</v>
      </c>
      <c r="J699" s="17" t="s">
        <v>180</v>
      </c>
      <c r="K699" s="17" t="s">
        <v>27</v>
      </c>
      <c r="L699" s="17" t="s">
        <v>28</v>
      </c>
      <c r="M699" s="19" t="n">
        <v>1200</v>
      </c>
      <c r="N699" s="19" t="n">
        <v>1700</v>
      </c>
      <c r="O699" s="19"/>
      <c r="P699" s="20" t="str">
        <f aca="false">IF(O699="","",IF(S699=1,"On Increment","Off Increment"))</f>
        <v/>
      </c>
      <c r="Q699" s="21" t="s">
        <v>20</v>
      </c>
      <c r="S699" s="0" t="n">
        <f aca="false">COUNTIF('Bid Steps'!A:A,O699)</f>
        <v>0</v>
      </c>
    </row>
    <row r="700" customFormat="false" ht="28.2" hidden="false" customHeight="false" outlineLevel="0" collapsed="false">
      <c r="A700" s="17" t="n">
        <v>24214</v>
      </c>
      <c r="B700" s="17" t="n">
        <v>2</v>
      </c>
      <c r="C700" s="17" t="n">
        <v>688</v>
      </c>
      <c r="D700" s="17" t="n">
        <v>6</v>
      </c>
      <c r="E700" s="17" t="s">
        <v>29</v>
      </c>
      <c r="F700" s="17" t="s">
        <v>32</v>
      </c>
      <c r="G700" s="17" t="n">
        <v>2009</v>
      </c>
      <c r="H700" s="17" t="s">
        <v>362</v>
      </c>
      <c r="I700" s="18" t="s">
        <v>307</v>
      </c>
      <c r="J700" s="17" t="s">
        <v>180</v>
      </c>
      <c r="K700" s="17" t="s">
        <v>27</v>
      </c>
      <c r="L700" s="17" t="s">
        <v>28</v>
      </c>
      <c r="M700" s="19" t="n">
        <v>1200</v>
      </c>
      <c r="N700" s="19" t="n">
        <v>1700</v>
      </c>
      <c r="O700" s="19"/>
      <c r="P700" s="20" t="str">
        <f aca="false">IF(O700="","",IF(S700=1,"On Increment","Off Increment"))</f>
        <v/>
      </c>
      <c r="Q700" s="21" t="s">
        <v>20</v>
      </c>
      <c r="S700" s="0" t="n">
        <f aca="false">COUNTIF('Bid Steps'!A:A,O700)</f>
        <v>0</v>
      </c>
    </row>
    <row r="701" customFormat="false" ht="28.8" hidden="false" customHeight="false" outlineLevel="0" collapsed="false">
      <c r="A701" s="17" t="n">
        <v>24214</v>
      </c>
      <c r="B701" s="17" t="n">
        <v>2</v>
      </c>
      <c r="C701" s="17" t="n">
        <v>689</v>
      </c>
      <c r="D701" s="17" t="n">
        <v>6</v>
      </c>
      <c r="E701" s="17" t="s">
        <v>22</v>
      </c>
      <c r="F701" s="17" t="s">
        <v>32</v>
      </c>
      <c r="G701" s="17" t="n">
        <v>2011</v>
      </c>
      <c r="H701" s="17" t="s">
        <v>363</v>
      </c>
      <c r="I701" s="18" t="s">
        <v>189</v>
      </c>
      <c r="J701" s="17" t="s">
        <v>180</v>
      </c>
      <c r="K701" s="17" t="s">
        <v>27</v>
      </c>
      <c r="L701" s="17" t="s">
        <v>28</v>
      </c>
      <c r="M701" s="19" t="n">
        <v>3500</v>
      </c>
      <c r="N701" s="19" t="n">
        <v>4500</v>
      </c>
      <c r="O701" s="19"/>
      <c r="P701" s="20" t="str">
        <f aca="false">IF(O701="","",IF(S701=1,"On Increment","Off Increment"))</f>
        <v/>
      </c>
      <c r="Q701" s="21" t="s">
        <v>20</v>
      </c>
      <c r="S701" s="0" t="n">
        <f aca="false">COUNTIF('Bid Steps'!A:A,O701)</f>
        <v>0</v>
      </c>
    </row>
    <row r="702" customFormat="false" ht="28.2" hidden="false" customHeight="false" outlineLevel="0" collapsed="false">
      <c r="A702" s="17" t="n">
        <v>24214</v>
      </c>
      <c r="B702" s="17" t="n">
        <v>2</v>
      </c>
      <c r="C702" s="17" t="n">
        <v>690</v>
      </c>
      <c r="D702" s="17" t="n">
        <v>3</v>
      </c>
      <c r="E702" s="17" t="s">
        <v>29</v>
      </c>
      <c r="F702" s="17" t="s">
        <v>172</v>
      </c>
      <c r="G702" s="17" t="n">
        <v>2014</v>
      </c>
      <c r="H702" s="17" t="s">
        <v>364</v>
      </c>
      <c r="I702" s="18" t="s">
        <v>307</v>
      </c>
      <c r="J702" s="17" t="s">
        <v>180</v>
      </c>
      <c r="K702" s="17" t="s">
        <v>27</v>
      </c>
      <c r="L702" s="17" t="s">
        <v>28</v>
      </c>
      <c r="M702" s="19" t="n">
        <v>1600</v>
      </c>
      <c r="N702" s="19" t="n">
        <v>2200</v>
      </c>
      <c r="O702" s="19"/>
      <c r="P702" s="20" t="str">
        <f aca="false">IF(O702="","",IF(S702=1,"On Increment","Off Increment"))</f>
        <v/>
      </c>
      <c r="Q702" s="21" t="s">
        <v>20</v>
      </c>
      <c r="S702" s="0" t="n">
        <f aca="false">COUNTIF('Bid Steps'!A:A,O702)</f>
        <v>0</v>
      </c>
    </row>
    <row r="703" customFormat="false" ht="28.2" hidden="false" customHeight="false" outlineLevel="0" collapsed="false">
      <c r="A703" s="17" t="n">
        <v>24214</v>
      </c>
      <c r="B703" s="17" t="n">
        <v>2</v>
      </c>
      <c r="C703" s="17" t="n">
        <v>691</v>
      </c>
      <c r="D703" s="17" t="n">
        <v>3</v>
      </c>
      <c r="E703" s="17" t="s">
        <v>29</v>
      </c>
      <c r="F703" s="17" t="s">
        <v>37</v>
      </c>
      <c r="G703" s="17" t="n">
        <v>2017</v>
      </c>
      <c r="H703" s="17" t="s">
        <v>365</v>
      </c>
      <c r="I703" s="18" t="s">
        <v>307</v>
      </c>
      <c r="J703" s="17" t="s">
        <v>180</v>
      </c>
      <c r="K703" s="17" t="s">
        <v>27</v>
      </c>
      <c r="L703" s="17" t="s">
        <v>28</v>
      </c>
      <c r="M703" s="19" t="n">
        <v>2200</v>
      </c>
      <c r="N703" s="19" t="n">
        <v>3000</v>
      </c>
      <c r="O703" s="19"/>
      <c r="P703" s="20" t="str">
        <f aca="false">IF(O703="","",IF(S703=1,"On Increment","Off Increment"))</f>
        <v/>
      </c>
      <c r="Q703" s="21" t="s">
        <v>20</v>
      </c>
      <c r="S703" s="0" t="n">
        <f aca="false">COUNTIF('Bid Steps'!A:A,O703)</f>
        <v>0</v>
      </c>
    </row>
    <row r="704" customFormat="false" ht="28.8" hidden="false" customHeight="false" outlineLevel="0" collapsed="false">
      <c r="A704" s="17" t="n">
        <v>24214</v>
      </c>
      <c r="B704" s="17" t="n">
        <v>2</v>
      </c>
      <c r="C704" s="17" t="n">
        <v>692</v>
      </c>
      <c r="D704" s="17" t="n">
        <v>9</v>
      </c>
      <c r="E704" s="17" t="s">
        <v>29</v>
      </c>
      <c r="F704" s="17" t="s">
        <v>37</v>
      </c>
      <c r="G704" s="17" t="n">
        <v>1998</v>
      </c>
      <c r="H704" s="17" t="s">
        <v>366</v>
      </c>
      <c r="I704" s="18" t="s">
        <v>336</v>
      </c>
      <c r="J704" s="17" t="s">
        <v>180</v>
      </c>
      <c r="K704" s="17" t="s">
        <v>27</v>
      </c>
      <c r="L704" s="17" t="s">
        <v>28</v>
      </c>
      <c r="M704" s="19" t="n">
        <v>2200</v>
      </c>
      <c r="N704" s="19" t="n">
        <v>3000</v>
      </c>
      <c r="O704" s="19"/>
      <c r="P704" s="20" t="str">
        <f aca="false">IF(O704="","",IF(S704=1,"On Increment","Off Increment"))</f>
        <v/>
      </c>
      <c r="Q704" s="21" t="s">
        <v>20</v>
      </c>
      <c r="S704" s="0" t="n">
        <f aca="false">COUNTIF('Bid Steps'!A:A,O704)</f>
        <v>0</v>
      </c>
    </row>
    <row r="705" customFormat="false" ht="28.2" hidden="false" customHeight="false" outlineLevel="0" collapsed="false">
      <c r="A705" s="17" t="n">
        <v>24214</v>
      </c>
      <c r="B705" s="17" t="n">
        <v>2</v>
      </c>
      <c r="C705" s="17" t="n">
        <v>693</v>
      </c>
      <c r="D705" s="17" t="n">
        <v>6</v>
      </c>
      <c r="E705" s="17" t="s">
        <v>22</v>
      </c>
      <c r="F705" s="17" t="s">
        <v>43</v>
      </c>
      <c r="G705" s="17" t="n">
        <v>2002</v>
      </c>
      <c r="H705" s="17" t="s">
        <v>367</v>
      </c>
      <c r="I705" s="18" t="s">
        <v>323</v>
      </c>
      <c r="J705" s="17" t="s">
        <v>180</v>
      </c>
      <c r="K705" s="17" t="s">
        <v>27</v>
      </c>
      <c r="L705" s="17" t="s">
        <v>28</v>
      </c>
      <c r="M705" s="19" t="n">
        <v>4000</v>
      </c>
      <c r="N705" s="19" t="n">
        <v>5000</v>
      </c>
      <c r="O705" s="19"/>
      <c r="P705" s="20" t="str">
        <f aca="false">IF(O705="","",IF(S705=1,"On Increment","Off Increment"))</f>
        <v/>
      </c>
      <c r="Q705" s="21" t="s">
        <v>20</v>
      </c>
      <c r="S705" s="0" t="n">
        <f aca="false">COUNTIF('Bid Steps'!A:A,O705)</f>
        <v>0</v>
      </c>
    </row>
    <row r="706" customFormat="false" ht="28.2" hidden="false" customHeight="false" outlineLevel="0" collapsed="false">
      <c r="A706" s="17" t="n">
        <v>24214</v>
      </c>
      <c r="B706" s="17" t="n">
        <v>2</v>
      </c>
      <c r="C706" s="17" t="n">
        <v>694</v>
      </c>
      <c r="D706" s="17" t="n">
        <v>12</v>
      </c>
      <c r="E706" s="17" t="s">
        <v>29</v>
      </c>
      <c r="F706" s="17" t="s">
        <v>37</v>
      </c>
      <c r="G706" s="17" t="n">
        <v>2003</v>
      </c>
      <c r="H706" s="17" t="s">
        <v>367</v>
      </c>
      <c r="I706" s="18" t="s">
        <v>323</v>
      </c>
      <c r="J706" s="17" t="s">
        <v>180</v>
      </c>
      <c r="K706" s="17" t="s">
        <v>27</v>
      </c>
      <c r="L706" s="17" t="s">
        <v>28</v>
      </c>
      <c r="M706" s="19" t="n">
        <v>4200</v>
      </c>
      <c r="N706" s="19" t="n">
        <v>5500</v>
      </c>
      <c r="O706" s="19"/>
      <c r="P706" s="20" t="str">
        <f aca="false">IF(O706="","",IF(S706=1,"On Increment","Off Increment"))</f>
        <v/>
      </c>
      <c r="Q706" s="21" t="s">
        <v>20</v>
      </c>
      <c r="S706" s="0" t="n">
        <f aca="false">COUNTIF('Bid Steps'!A:A,O706)</f>
        <v>0</v>
      </c>
    </row>
    <row r="707" customFormat="false" ht="28.2" hidden="false" customHeight="false" outlineLevel="0" collapsed="false">
      <c r="A707" s="17" t="n">
        <v>24214</v>
      </c>
      <c r="B707" s="17" t="n">
        <v>2</v>
      </c>
      <c r="C707" s="17" t="n">
        <v>695</v>
      </c>
      <c r="D707" s="17" t="n">
        <v>12</v>
      </c>
      <c r="E707" s="17" t="s">
        <v>29</v>
      </c>
      <c r="F707" s="17" t="s">
        <v>37</v>
      </c>
      <c r="G707" s="17" t="n">
        <v>2006</v>
      </c>
      <c r="H707" s="17" t="s">
        <v>367</v>
      </c>
      <c r="I707" s="18" t="s">
        <v>323</v>
      </c>
      <c r="J707" s="17" t="s">
        <v>180</v>
      </c>
      <c r="K707" s="17" t="s">
        <v>27</v>
      </c>
      <c r="L707" s="17" t="s">
        <v>28</v>
      </c>
      <c r="M707" s="19" t="n">
        <v>2400</v>
      </c>
      <c r="N707" s="19" t="n">
        <v>3200</v>
      </c>
      <c r="O707" s="19"/>
      <c r="P707" s="20" t="str">
        <f aca="false">IF(O707="","",IF(S707=1,"On Increment","Off Increment"))</f>
        <v/>
      </c>
      <c r="Q707" s="21" t="s">
        <v>20</v>
      </c>
      <c r="S707" s="0" t="n">
        <f aca="false">COUNTIF('Bid Steps'!A:A,O707)</f>
        <v>0</v>
      </c>
    </row>
    <row r="708" customFormat="false" ht="28.2" hidden="false" customHeight="false" outlineLevel="0" collapsed="false">
      <c r="A708" s="17" t="n">
        <v>24214</v>
      </c>
      <c r="B708" s="17" t="n">
        <v>2</v>
      </c>
      <c r="C708" s="17" t="n">
        <v>696</v>
      </c>
      <c r="D708" s="17" t="n">
        <v>6</v>
      </c>
      <c r="E708" s="17" t="s">
        <v>29</v>
      </c>
      <c r="F708" s="17" t="s">
        <v>37</v>
      </c>
      <c r="G708" s="17" t="n">
        <v>2009</v>
      </c>
      <c r="H708" s="17" t="s">
        <v>367</v>
      </c>
      <c r="I708" s="18" t="s">
        <v>323</v>
      </c>
      <c r="J708" s="17" t="s">
        <v>180</v>
      </c>
      <c r="K708" s="17" t="s">
        <v>27</v>
      </c>
      <c r="L708" s="17" t="s">
        <v>28</v>
      </c>
      <c r="M708" s="19" t="n">
        <v>1300</v>
      </c>
      <c r="N708" s="19" t="n">
        <v>1800</v>
      </c>
      <c r="O708" s="19"/>
      <c r="P708" s="20" t="str">
        <f aca="false">IF(O708="","",IF(S708=1,"On Increment","Off Increment"))</f>
        <v/>
      </c>
      <c r="Q708" s="21" t="s">
        <v>20</v>
      </c>
      <c r="S708" s="0" t="n">
        <f aca="false">COUNTIF('Bid Steps'!A:A,O708)</f>
        <v>0</v>
      </c>
    </row>
    <row r="709" customFormat="false" ht="28.2" hidden="false" customHeight="false" outlineLevel="0" collapsed="false">
      <c r="A709" s="17" t="n">
        <v>24214</v>
      </c>
      <c r="B709" s="17" t="n">
        <v>2</v>
      </c>
      <c r="C709" s="17" t="n">
        <v>697</v>
      </c>
      <c r="D709" s="17" t="n">
        <v>12</v>
      </c>
      <c r="E709" s="17" t="s">
        <v>29</v>
      </c>
      <c r="F709" s="17" t="s">
        <v>39</v>
      </c>
      <c r="G709" s="17" t="n">
        <v>2011</v>
      </c>
      <c r="H709" s="17" t="s">
        <v>367</v>
      </c>
      <c r="I709" s="18" t="s">
        <v>323</v>
      </c>
      <c r="J709" s="17" t="s">
        <v>180</v>
      </c>
      <c r="K709" s="17" t="s">
        <v>27</v>
      </c>
      <c r="L709" s="17" t="s">
        <v>28</v>
      </c>
      <c r="M709" s="19" t="n">
        <v>1800</v>
      </c>
      <c r="N709" s="19" t="n">
        <v>2600</v>
      </c>
      <c r="O709" s="19"/>
      <c r="P709" s="20" t="str">
        <f aca="false">IF(O709="","",IF(S709=1,"On Increment","Off Increment"))</f>
        <v/>
      </c>
      <c r="Q709" s="21" t="s">
        <v>20</v>
      </c>
      <c r="S709" s="0" t="n">
        <f aca="false">COUNTIF('Bid Steps'!A:A,O709)</f>
        <v>0</v>
      </c>
    </row>
    <row r="710" customFormat="false" ht="28.2" hidden="false" customHeight="false" outlineLevel="0" collapsed="false">
      <c r="A710" s="17" t="n">
        <v>24214</v>
      </c>
      <c r="B710" s="17" t="n">
        <v>2</v>
      </c>
      <c r="C710" s="17" t="n">
        <v>698</v>
      </c>
      <c r="D710" s="17" t="n">
        <v>6</v>
      </c>
      <c r="E710" s="17" t="s">
        <v>29</v>
      </c>
      <c r="F710" s="17" t="s">
        <v>172</v>
      </c>
      <c r="G710" s="17" t="n">
        <v>2013</v>
      </c>
      <c r="H710" s="17" t="s">
        <v>367</v>
      </c>
      <c r="I710" s="18" t="s">
        <v>323</v>
      </c>
      <c r="J710" s="17" t="s">
        <v>180</v>
      </c>
      <c r="K710" s="17" t="s">
        <v>27</v>
      </c>
      <c r="L710" s="17" t="s">
        <v>28</v>
      </c>
      <c r="M710" s="19" t="n">
        <v>900</v>
      </c>
      <c r="N710" s="19" t="n">
        <v>1300</v>
      </c>
      <c r="O710" s="19"/>
      <c r="P710" s="20" t="str">
        <f aca="false">IF(O710="","",IF(S710=1,"On Increment","Off Increment"))</f>
        <v/>
      </c>
      <c r="Q710" s="21" t="s">
        <v>20</v>
      </c>
      <c r="S710" s="0" t="n">
        <f aca="false">COUNTIF('Bid Steps'!A:A,O710)</f>
        <v>0</v>
      </c>
    </row>
    <row r="711" customFormat="false" ht="28.2" hidden="false" customHeight="false" outlineLevel="0" collapsed="false">
      <c r="A711" s="17" t="n">
        <v>24214</v>
      </c>
      <c r="B711" s="17" t="n">
        <v>2</v>
      </c>
      <c r="C711" s="17" t="n">
        <v>699</v>
      </c>
      <c r="D711" s="17" t="n">
        <v>6</v>
      </c>
      <c r="E711" s="17" t="s">
        <v>29</v>
      </c>
      <c r="F711" s="17" t="s">
        <v>172</v>
      </c>
      <c r="G711" s="17" t="n">
        <v>2016</v>
      </c>
      <c r="H711" s="17" t="s">
        <v>367</v>
      </c>
      <c r="I711" s="18" t="s">
        <v>323</v>
      </c>
      <c r="J711" s="17" t="s">
        <v>180</v>
      </c>
      <c r="K711" s="17" t="s">
        <v>27</v>
      </c>
      <c r="L711" s="17" t="s">
        <v>28</v>
      </c>
      <c r="M711" s="19" t="n">
        <v>1200</v>
      </c>
      <c r="N711" s="19" t="n">
        <v>1700</v>
      </c>
      <c r="O711" s="19"/>
      <c r="P711" s="20" t="str">
        <f aca="false">IF(O711="","",IF(S711=1,"On Increment","Off Increment"))</f>
        <v/>
      </c>
      <c r="Q711" s="21" t="s">
        <v>20</v>
      </c>
      <c r="S711" s="0" t="n">
        <f aca="false">COUNTIF('Bid Steps'!A:A,O711)</f>
        <v>0</v>
      </c>
    </row>
    <row r="712" customFormat="false" ht="28.2" hidden="false" customHeight="false" outlineLevel="0" collapsed="false">
      <c r="A712" s="17" t="n">
        <v>24214</v>
      </c>
      <c r="B712" s="17" t="n">
        <v>2</v>
      </c>
      <c r="C712" s="17" t="n">
        <v>700</v>
      </c>
      <c r="D712" s="17" t="n">
        <v>6</v>
      </c>
      <c r="E712" s="17" t="s">
        <v>29</v>
      </c>
      <c r="F712" s="17" t="s">
        <v>172</v>
      </c>
      <c r="G712" s="17" t="n">
        <v>2017</v>
      </c>
      <c r="H712" s="17" t="s">
        <v>367</v>
      </c>
      <c r="I712" s="18" t="s">
        <v>323</v>
      </c>
      <c r="J712" s="17" t="s">
        <v>180</v>
      </c>
      <c r="K712" s="17" t="s">
        <v>27</v>
      </c>
      <c r="L712" s="17" t="s">
        <v>28</v>
      </c>
      <c r="M712" s="19" t="n">
        <v>1000</v>
      </c>
      <c r="N712" s="19" t="n">
        <v>1500</v>
      </c>
      <c r="O712" s="19"/>
      <c r="P712" s="20" t="str">
        <f aca="false">IF(O712="","",IF(S712=1,"On Increment","Off Increment"))</f>
        <v/>
      </c>
      <c r="Q712" s="21" t="s">
        <v>20</v>
      </c>
      <c r="S712" s="0" t="n">
        <f aca="false">COUNTIF('Bid Steps'!A:A,O712)</f>
        <v>0</v>
      </c>
    </row>
    <row r="713" customFormat="false" ht="28.2" hidden="false" customHeight="false" outlineLevel="0" collapsed="false">
      <c r="A713" s="17" t="n">
        <v>24214</v>
      </c>
      <c r="B713" s="17" t="n">
        <v>2</v>
      </c>
      <c r="C713" s="17" t="n">
        <v>701</v>
      </c>
      <c r="D713" s="17" t="n">
        <v>6</v>
      </c>
      <c r="E713" s="17" t="s">
        <v>29</v>
      </c>
      <c r="F713" s="17" t="s">
        <v>172</v>
      </c>
      <c r="G713" s="17" t="n">
        <v>2007</v>
      </c>
      <c r="H713" s="17" t="s">
        <v>368</v>
      </c>
      <c r="I713" s="18" t="s">
        <v>307</v>
      </c>
      <c r="J713" s="17" t="s">
        <v>180</v>
      </c>
      <c r="K713" s="17" t="s">
        <v>27</v>
      </c>
      <c r="L713" s="17" t="s">
        <v>28</v>
      </c>
      <c r="M713" s="19" t="n">
        <v>1500</v>
      </c>
      <c r="N713" s="19" t="n">
        <v>2000</v>
      </c>
      <c r="O713" s="19"/>
      <c r="P713" s="20" t="str">
        <f aca="false">IF(O713="","",IF(S713=1,"On Increment","Off Increment"))</f>
        <v/>
      </c>
      <c r="Q713" s="21" t="s">
        <v>20</v>
      </c>
      <c r="S713" s="0" t="n">
        <f aca="false">COUNTIF('Bid Steps'!A:A,O713)</f>
        <v>0</v>
      </c>
    </row>
    <row r="714" customFormat="false" ht="28.2" hidden="false" customHeight="false" outlineLevel="0" collapsed="false">
      <c r="A714" s="17" t="n">
        <v>24214</v>
      </c>
      <c r="B714" s="17" t="n">
        <v>2</v>
      </c>
      <c r="C714" s="17" t="n">
        <v>702</v>
      </c>
      <c r="D714" s="17" t="n">
        <v>6</v>
      </c>
      <c r="E714" s="17" t="s">
        <v>29</v>
      </c>
      <c r="F714" s="17" t="s">
        <v>32</v>
      </c>
      <c r="G714" s="17" t="n">
        <v>2017</v>
      </c>
      <c r="H714" s="17" t="s">
        <v>369</v>
      </c>
      <c r="I714" s="18" t="s">
        <v>307</v>
      </c>
      <c r="J714" s="17" t="s">
        <v>180</v>
      </c>
      <c r="K714" s="17" t="s">
        <v>27</v>
      </c>
      <c r="L714" s="17" t="s">
        <v>28</v>
      </c>
      <c r="M714" s="19" t="n">
        <v>1200</v>
      </c>
      <c r="N714" s="19" t="n">
        <v>1700</v>
      </c>
      <c r="O714" s="19"/>
      <c r="P714" s="20" t="str">
        <f aca="false">IF(O714="","",IF(S714=1,"On Increment","Off Increment"))</f>
        <v/>
      </c>
      <c r="Q714" s="21" t="s">
        <v>20</v>
      </c>
      <c r="S714" s="0" t="n">
        <f aca="false">COUNTIF('Bid Steps'!A:A,O714)</f>
        <v>0</v>
      </c>
    </row>
    <row r="715" customFormat="false" ht="28.2" hidden="false" customHeight="false" outlineLevel="0" collapsed="false">
      <c r="A715" s="17" t="n">
        <v>24214</v>
      </c>
      <c r="B715" s="17" t="n">
        <v>2</v>
      </c>
      <c r="C715" s="17" t="n">
        <v>703</v>
      </c>
      <c r="D715" s="17" t="n">
        <v>6</v>
      </c>
      <c r="E715" s="17" t="s">
        <v>29</v>
      </c>
      <c r="F715" s="17" t="s">
        <v>32</v>
      </c>
      <c r="G715" s="17" t="n">
        <v>2018</v>
      </c>
      <c r="H715" s="17" t="s">
        <v>369</v>
      </c>
      <c r="I715" s="18" t="s">
        <v>307</v>
      </c>
      <c r="J715" s="17" t="s">
        <v>180</v>
      </c>
      <c r="K715" s="17" t="s">
        <v>27</v>
      </c>
      <c r="L715" s="17" t="s">
        <v>28</v>
      </c>
      <c r="M715" s="19" t="n">
        <v>1000</v>
      </c>
      <c r="N715" s="19" t="n">
        <v>1500</v>
      </c>
      <c r="O715" s="19"/>
      <c r="P715" s="20" t="str">
        <f aca="false">IF(O715="","",IF(S715=1,"On Increment","Off Increment"))</f>
        <v/>
      </c>
      <c r="Q715" s="21" t="s">
        <v>20</v>
      </c>
      <c r="S715" s="0" t="n">
        <f aca="false">COUNTIF('Bid Steps'!A:A,O715)</f>
        <v>0</v>
      </c>
    </row>
    <row r="716" customFormat="false" ht="28.2" hidden="false" customHeight="false" outlineLevel="0" collapsed="false">
      <c r="A716" s="17" t="n">
        <v>24214</v>
      </c>
      <c r="B716" s="17" t="n">
        <v>2</v>
      </c>
      <c r="C716" s="17" t="n">
        <v>704</v>
      </c>
      <c r="D716" s="17" t="n">
        <v>6</v>
      </c>
      <c r="E716" s="17" t="s">
        <v>29</v>
      </c>
      <c r="F716" s="17" t="s">
        <v>32</v>
      </c>
      <c r="G716" s="17" t="n">
        <v>2019</v>
      </c>
      <c r="H716" s="17" t="s">
        <v>369</v>
      </c>
      <c r="I716" s="18" t="s">
        <v>307</v>
      </c>
      <c r="J716" s="17" t="s">
        <v>180</v>
      </c>
      <c r="K716" s="17" t="s">
        <v>27</v>
      </c>
      <c r="L716" s="17" t="s">
        <v>28</v>
      </c>
      <c r="M716" s="19" t="n">
        <v>1200</v>
      </c>
      <c r="N716" s="19" t="n">
        <v>1700</v>
      </c>
      <c r="O716" s="19"/>
      <c r="P716" s="20" t="str">
        <f aca="false">IF(O716="","",IF(S716=1,"On Increment","Off Increment"))</f>
        <v/>
      </c>
      <c r="Q716" s="21" t="s">
        <v>20</v>
      </c>
      <c r="S716" s="0" t="n">
        <f aca="false">COUNTIF('Bid Steps'!A:A,O716)</f>
        <v>0</v>
      </c>
    </row>
    <row r="717" customFormat="false" ht="28.2" hidden="false" customHeight="false" outlineLevel="0" collapsed="false">
      <c r="A717" s="17" t="n">
        <v>24214</v>
      </c>
      <c r="B717" s="17" t="n">
        <v>2</v>
      </c>
      <c r="C717" s="17" t="n">
        <v>705</v>
      </c>
      <c r="D717" s="17" t="n">
        <v>12</v>
      </c>
      <c r="E717" s="17" t="s">
        <v>29</v>
      </c>
      <c r="F717" s="17" t="s">
        <v>32</v>
      </c>
      <c r="G717" s="17" t="n">
        <v>2003</v>
      </c>
      <c r="H717" s="17" t="s">
        <v>370</v>
      </c>
      <c r="I717" s="18" t="s">
        <v>307</v>
      </c>
      <c r="J717" s="17" t="s">
        <v>180</v>
      </c>
      <c r="K717" s="17" t="s">
        <v>27</v>
      </c>
      <c r="L717" s="17" t="s">
        <v>28</v>
      </c>
      <c r="M717" s="19" t="n">
        <v>4000</v>
      </c>
      <c r="N717" s="19" t="n">
        <v>5000</v>
      </c>
      <c r="O717" s="19"/>
      <c r="P717" s="20" t="str">
        <f aca="false">IF(O717="","",IF(S717=1,"On Increment","Off Increment"))</f>
        <v/>
      </c>
      <c r="Q717" s="21" t="s">
        <v>20</v>
      </c>
      <c r="S717" s="0" t="n">
        <f aca="false">COUNTIF('Bid Steps'!A:A,O717)</f>
        <v>0</v>
      </c>
    </row>
    <row r="718" customFormat="false" ht="28.2" hidden="false" customHeight="false" outlineLevel="0" collapsed="false">
      <c r="A718" s="17" t="n">
        <v>24214</v>
      </c>
      <c r="B718" s="17" t="n">
        <v>2</v>
      </c>
      <c r="C718" s="17" t="n">
        <v>706</v>
      </c>
      <c r="D718" s="17" t="n">
        <v>6</v>
      </c>
      <c r="E718" s="17" t="s">
        <v>29</v>
      </c>
      <c r="F718" s="17" t="s">
        <v>32</v>
      </c>
      <c r="G718" s="17" t="n">
        <v>2010</v>
      </c>
      <c r="H718" s="17" t="s">
        <v>370</v>
      </c>
      <c r="I718" s="18" t="s">
        <v>307</v>
      </c>
      <c r="J718" s="17" t="s">
        <v>180</v>
      </c>
      <c r="K718" s="17" t="s">
        <v>27</v>
      </c>
      <c r="L718" s="17" t="s">
        <v>28</v>
      </c>
      <c r="M718" s="19" t="n">
        <v>2400</v>
      </c>
      <c r="N718" s="19" t="n">
        <v>3200</v>
      </c>
      <c r="O718" s="19"/>
      <c r="P718" s="20" t="str">
        <f aca="false">IF(O718="","",IF(S718=1,"On Increment","Off Increment"))</f>
        <v/>
      </c>
      <c r="Q718" s="21" t="s">
        <v>20</v>
      </c>
      <c r="S718" s="0" t="n">
        <f aca="false">COUNTIF('Bid Steps'!A:A,O718)</f>
        <v>0</v>
      </c>
    </row>
    <row r="719" customFormat="false" ht="28.2" hidden="false" customHeight="false" outlineLevel="0" collapsed="false">
      <c r="A719" s="17" t="n">
        <v>24214</v>
      </c>
      <c r="B719" s="17" t="n">
        <v>2</v>
      </c>
      <c r="C719" s="17" t="n">
        <v>707</v>
      </c>
      <c r="D719" s="17" t="n">
        <v>6</v>
      </c>
      <c r="E719" s="17" t="s">
        <v>29</v>
      </c>
      <c r="F719" s="17" t="s">
        <v>172</v>
      </c>
      <c r="G719" s="17" t="n">
        <v>2002</v>
      </c>
      <c r="H719" s="17" t="s">
        <v>371</v>
      </c>
      <c r="I719" s="18" t="s">
        <v>307</v>
      </c>
      <c r="J719" s="17" t="s">
        <v>180</v>
      </c>
      <c r="K719" s="17" t="s">
        <v>27</v>
      </c>
      <c r="L719" s="17" t="s">
        <v>28</v>
      </c>
      <c r="M719" s="19" t="n">
        <v>4500</v>
      </c>
      <c r="N719" s="19" t="n">
        <v>6000</v>
      </c>
      <c r="O719" s="19"/>
      <c r="P719" s="20" t="str">
        <f aca="false">IF(O719="","",IF(S719=1,"On Increment","Off Increment"))</f>
        <v/>
      </c>
      <c r="Q719" s="21" t="s">
        <v>20</v>
      </c>
      <c r="S719" s="0" t="n">
        <f aca="false">COUNTIF('Bid Steps'!A:A,O719)</f>
        <v>0</v>
      </c>
    </row>
    <row r="720" customFormat="false" ht="28.2" hidden="false" customHeight="false" outlineLevel="0" collapsed="false">
      <c r="A720" s="17" t="n">
        <v>24214</v>
      </c>
      <c r="B720" s="17" t="n">
        <v>2</v>
      </c>
      <c r="C720" s="17" t="n">
        <v>708</v>
      </c>
      <c r="D720" s="17" t="n">
        <v>3</v>
      </c>
      <c r="E720" s="17" t="s">
        <v>29</v>
      </c>
      <c r="F720" s="17" t="s">
        <v>32</v>
      </c>
      <c r="G720" s="17" t="n">
        <v>2009</v>
      </c>
      <c r="H720" s="17" t="s">
        <v>371</v>
      </c>
      <c r="I720" s="18" t="s">
        <v>307</v>
      </c>
      <c r="J720" s="17" t="s">
        <v>180</v>
      </c>
      <c r="K720" s="17" t="s">
        <v>27</v>
      </c>
      <c r="L720" s="17" t="s">
        <v>28</v>
      </c>
      <c r="M720" s="19" t="n">
        <v>850</v>
      </c>
      <c r="N720" s="19" t="n">
        <v>1200</v>
      </c>
      <c r="O720" s="19"/>
      <c r="P720" s="20" t="str">
        <f aca="false">IF(O720="","",IF(S720=1,"On Increment","Off Increment"))</f>
        <v/>
      </c>
      <c r="Q720" s="21" t="s">
        <v>20</v>
      </c>
      <c r="S720" s="0" t="n">
        <f aca="false">COUNTIF('Bid Steps'!A:A,O720)</f>
        <v>0</v>
      </c>
    </row>
    <row r="721" customFormat="false" ht="28.2" hidden="false" customHeight="false" outlineLevel="0" collapsed="false">
      <c r="A721" s="17" t="n">
        <v>24214</v>
      </c>
      <c r="B721" s="17" t="n">
        <v>2</v>
      </c>
      <c r="C721" s="17" t="n">
        <v>709</v>
      </c>
      <c r="D721" s="17" t="n">
        <v>6</v>
      </c>
      <c r="E721" s="17" t="s">
        <v>29</v>
      </c>
      <c r="F721" s="17" t="s">
        <v>32</v>
      </c>
      <c r="G721" s="17" t="n">
        <v>2009</v>
      </c>
      <c r="H721" s="17" t="s">
        <v>372</v>
      </c>
      <c r="I721" s="18" t="s">
        <v>323</v>
      </c>
      <c r="J721" s="17" t="s">
        <v>180</v>
      </c>
      <c r="K721" s="17" t="s">
        <v>27</v>
      </c>
      <c r="L721" s="17" t="s">
        <v>28</v>
      </c>
      <c r="M721" s="19" t="n">
        <v>2800</v>
      </c>
      <c r="N721" s="19" t="n">
        <v>3800</v>
      </c>
      <c r="O721" s="19"/>
      <c r="P721" s="20" t="str">
        <f aca="false">IF(O721="","",IF(S721=1,"On Increment","Off Increment"))</f>
        <v/>
      </c>
      <c r="Q721" s="21" t="s">
        <v>20</v>
      </c>
      <c r="S721" s="0" t="n">
        <f aca="false">COUNTIF('Bid Steps'!A:A,O721)</f>
        <v>0</v>
      </c>
    </row>
    <row r="722" customFormat="false" ht="28.2" hidden="false" customHeight="false" outlineLevel="0" collapsed="false">
      <c r="A722" s="17" t="n">
        <v>24214</v>
      </c>
      <c r="B722" s="17" t="n">
        <v>2</v>
      </c>
      <c r="C722" s="17" t="n">
        <v>710</v>
      </c>
      <c r="D722" s="17" t="n">
        <v>6</v>
      </c>
      <c r="E722" s="17" t="s">
        <v>29</v>
      </c>
      <c r="F722" s="17" t="s">
        <v>32</v>
      </c>
      <c r="G722" s="17" t="n">
        <v>2011</v>
      </c>
      <c r="H722" s="17" t="s">
        <v>372</v>
      </c>
      <c r="I722" s="18" t="s">
        <v>323</v>
      </c>
      <c r="J722" s="17" t="s">
        <v>180</v>
      </c>
      <c r="K722" s="17" t="s">
        <v>27</v>
      </c>
      <c r="L722" s="17" t="s">
        <v>28</v>
      </c>
      <c r="M722" s="19" t="n">
        <v>1800</v>
      </c>
      <c r="N722" s="19" t="n">
        <v>2600</v>
      </c>
      <c r="O722" s="19"/>
      <c r="P722" s="20" t="str">
        <f aca="false">IF(O722="","",IF(S722=1,"On Increment","Off Increment"))</f>
        <v/>
      </c>
      <c r="Q722" s="21" t="s">
        <v>20</v>
      </c>
      <c r="S722" s="0" t="n">
        <f aca="false">COUNTIF('Bid Steps'!A:A,O722)</f>
        <v>0</v>
      </c>
    </row>
    <row r="723" customFormat="false" ht="43.2" hidden="false" customHeight="false" outlineLevel="0" collapsed="false">
      <c r="A723" s="17" t="n">
        <v>24214</v>
      </c>
      <c r="B723" s="17" t="n">
        <v>2</v>
      </c>
      <c r="C723" s="17" t="n">
        <v>711</v>
      </c>
      <c r="D723" s="17" t="n">
        <v>12</v>
      </c>
      <c r="E723" s="17" t="s">
        <v>29</v>
      </c>
      <c r="F723" s="17" t="s">
        <v>39</v>
      </c>
      <c r="G723" s="17" t="n">
        <v>1999</v>
      </c>
      <c r="H723" s="17" t="s">
        <v>373</v>
      </c>
      <c r="I723" s="18" t="s">
        <v>374</v>
      </c>
      <c r="J723" s="17" t="s">
        <v>180</v>
      </c>
      <c r="K723" s="17" t="s">
        <v>27</v>
      </c>
      <c r="L723" s="17" t="s">
        <v>28</v>
      </c>
      <c r="M723" s="19" t="n">
        <v>2600</v>
      </c>
      <c r="N723" s="19" t="n">
        <v>3500</v>
      </c>
      <c r="O723" s="19"/>
      <c r="P723" s="20" t="str">
        <f aca="false">IF(O723="","",IF(S723=1,"On Increment","Off Increment"))</f>
        <v/>
      </c>
      <c r="Q723" s="21" t="s">
        <v>20</v>
      </c>
      <c r="S723" s="0" t="n">
        <f aca="false">COUNTIF('Bid Steps'!A:A,O723)</f>
        <v>0</v>
      </c>
    </row>
    <row r="724" customFormat="false" ht="28.2" hidden="false" customHeight="false" outlineLevel="0" collapsed="false">
      <c r="A724" s="17" t="n">
        <v>24214</v>
      </c>
      <c r="B724" s="17" t="n">
        <v>2</v>
      </c>
      <c r="C724" s="17" t="n">
        <v>712</v>
      </c>
      <c r="D724" s="17" t="n">
        <v>12</v>
      </c>
      <c r="E724" s="17" t="s">
        <v>29</v>
      </c>
      <c r="F724" s="17" t="s">
        <v>37</v>
      </c>
      <c r="G724" s="17" t="n">
        <v>2002</v>
      </c>
      <c r="H724" s="17" t="s">
        <v>373</v>
      </c>
      <c r="I724" s="18" t="s">
        <v>307</v>
      </c>
      <c r="J724" s="17" t="s">
        <v>180</v>
      </c>
      <c r="K724" s="17" t="s">
        <v>27</v>
      </c>
      <c r="L724" s="17" t="s">
        <v>28</v>
      </c>
      <c r="M724" s="19" t="n">
        <v>2200</v>
      </c>
      <c r="N724" s="19" t="n">
        <v>3000</v>
      </c>
      <c r="O724" s="19"/>
      <c r="P724" s="20" t="str">
        <f aca="false">IF(O724="","",IF(S724=1,"On Increment","Off Increment"))</f>
        <v/>
      </c>
      <c r="Q724" s="21" t="s">
        <v>20</v>
      </c>
      <c r="S724" s="0" t="n">
        <f aca="false">COUNTIF('Bid Steps'!A:A,O724)</f>
        <v>0</v>
      </c>
    </row>
    <row r="725" customFormat="false" ht="43.2" hidden="false" customHeight="false" outlineLevel="0" collapsed="false">
      <c r="A725" s="17" t="n">
        <v>24214</v>
      </c>
      <c r="B725" s="17" t="n">
        <v>2</v>
      </c>
      <c r="C725" s="17" t="n">
        <v>713</v>
      </c>
      <c r="D725" s="17" t="n">
        <v>12</v>
      </c>
      <c r="E725" s="17" t="s">
        <v>29</v>
      </c>
      <c r="F725" s="17" t="s">
        <v>39</v>
      </c>
      <c r="G725" s="17" t="n">
        <v>1999</v>
      </c>
      <c r="H725" s="17" t="s">
        <v>375</v>
      </c>
      <c r="I725" s="18" t="s">
        <v>376</v>
      </c>
      <c r="J725" s="17" t="s">
        <v>180</v>
      </c>
      <c r="K725" s="17" t="s">
        <v>27</v>
      </c>
      <c r="L725" s="17" t="s">
        <v>28</v>
      </c>
      <c r="M725" s="19" t="n">
        <v>2400</v>
      </c>
      <c r="N725" s="19" t="n">
        <v>3200</v>
      </c>
      <c r="O725" s="19"/>
      <c r="P725" s="20" t="str">
        <f aca="false">IF(O725="","",IF(S725=1,"On Increment","Off Increment"))</f>
        <v/>
      </c>
      <c r="Q725" s="21" t="s">
        <v>20</v>
      </c>
      <c r="S725" s="0" t="n">
        <f aca="false">COUNTIF('Bid Steps'!A:A,O725)</f>
        <v>0</v>
      </c>
    </row>
    <row r="726" customFormat="false" ht="28.2" hidden="false" customHeight="false" outlineLevel="0" collapsed="false">
      <c r="A726" s="17" t="n">
        <v>24214</v>
      </c>
      <c r="B726" s="17" t="n">
        <v>2</v>
      </c>
      <c r="C726" s="17" t="n">
        <v>714</v>
      </c>
      <c r="D726" s="17" t="n">
        <v>6</v>
      </c>
      <c r="E726" s="17" t="s">
        <v>29</v>
      </c>
      <c r="F726" s="17" t="s">
        <v>172</v>
      </c>
      <c r="G726" s="17" t="n">
        <v>2002</v>
      </c>
      <c r="H726" s="17" t="s">
        <v>377</v>
      </c>
      <c r="I726" s="18" t="s">
        <v>307</v>
      </c>
      <c r="J726" s="17" t="s">
        <v>180</v>
      </c>
      <c r="K726" s="17" t="s">
        <v>27</v>
      </c>
      <c r="L726" s="17" t="s">
        <v>28</v>
      </c>
      <c r="M726" s="19" t="n">
        <v>2400</v>
      </c>
      <c r="N726" s="19" t="n">
        <v>3200</v>
      </c>
      <c r="O726" s="19"/>
      <c r="P726" s="20" t="str">
        <f aca="false">IF(O726="","",IF(S726=1,"On Increment","Off Increment"))</f>
        <v/>
      </c>
      <c r="Q726" s="21" t="s">
        <v>20</v>
      </c>
      <c r="S726" s="0" t="n">
        <f aca="false">COUNTIF('Bid Steps'!A:A,O726)</f>
        <v>0</v>
      </c>
    </row>
    <row r="727" customFormat="false" ht="28.2" hidden="false" customHeight="false" outlineLevel="0" collapsed="false">
      <c r="A727" s="17" t="n">
        <v>24214</v>
      </c>
      <c r="B727" s="17" t="n">
        <v>2</v>
      </c>
      <c r="C727" s="17" t="n">
        <v>715</v>
      </c>
      <c r="D727" s="17" t="n">
        <v>3</v>
      </c>
      <c r="E727" s="17" t="s">
        <v>29</v>
      </c>
      <c r="F727" s="17" t="s">
        <v>172</v>
      </c>
      <c r="G727" s="17" t="n">
        <v>2009</v>
      </c>
      <c r="H727" s="17" t="s">
        <v>377</v>
      </c>
      <c r="I727" s="18" t="s">
        <v>307</v>
      </c>
      <c r="J727" s="17" t="s">
        <v>180</v>
      </c>
      <c r="K727" s="17" t="s">
        <v>27</v>
      </c>
      <c r="L727" s="17" t="s">
        <v>28</v>
      </c>
      <c r="M727" s="19" t="n">
        <v>900</v>
      </c>
      <c r="N727" s="19" t="n">
        <v>1300</v>
      </c>
      <c r="O727" s="19"/>
      <c r="P727" s="20" t="str">
        <f aca="false">IF(O727="","",IF(S727=1,"On Increment","Off Increment"))</f>
        <v/>
      </c>
      <c r="Q727" s="21" t="s">
        <v>20</v>
      </c>
      <c r="S727" s="0" t="n">
        <f aca="false">COUNTIF('Bid Steps'!A:A,O727)</f>
        <v>0</v>
      </c>
    </row>
    <row r="728" customFormat="false" ht="28.2" hidden="false" customHeight="false" outlineLevel="0" collapsed="false">
      <c r="A728" s="17" t="n">
        <v>24214</v>
      </c>
      <c r="B728" s="17" t="n">
        <v>2</v>
      </c>
      <c r="C728" s="17" t="n">
        <v>716</v>
      </c>
      <c r="D728" s="17" t="n">
        <v>12</v>
      </c>
      <c r="E728" s="17" t="s">
        <v>29</v>
      </c>
      <c r="F728" s="17" t="s">
        <v>32</v>
      </c>
      <c r="G728" s="17" t="n">
        <v>2003</v>
      </c>
      <c r="H728" s="17" t="s">
        <v>378</v>
      </c>
      <c r="I728" s="18" t="s">
        <v>307</v>
      </c>
      <c r="J728" s="17" t="s">
        <v>180</v>
      </c>
      <c r="K728" s="17" t="s">
        <v>27</v>
      </c>
      <c r="L728" s="17" t="s">
        <v>28</v>
      </c>
      <c r="M728" s="19" t="n">
        <v>6000</v>
      </c>
      <c r="N728" s="19" t="n">
        <v>8000</v>
      </c>
      <c r="O728" s="19"/>
      <c r="P728" s="20" t="str">
        <f aca="false">IF(O728="","",IF(S728=1,"On Increment","Off Increment"))</f>
        <v/>
      </c>
      <c r="Q728" s="21" t="s">
        <v>20</v>
      </c>
      <c r="S728" s="0" t="n">
        <f aca="false">COUNTIF('Bid Steps'!A:A,O728)</f>
        <v>0</v>
      </c>
    </row>
    <row r="729" customFormat="false" ht="28.2" hidden="false" customHeight="false" outlineLevel="0" collapsed="false">
      <c r="A729" s="17" t="n">
        <v>24214</v>
      </c>
      <c r="B729" s="17" t="n">
        <v>2</v>
      </c>
      <c r="C729" s="17" t="n">
        <v>717</v>
      </c>
      <c r="D729" s="17" t="n">
        <v>6</v>
      </c>
      <c r="E729" s="17" t="s">
        <v>29</v>
      </c>
      <c r="F729" s="17" t="s">
        <v>32</v>
      </c>
      <c r="G729" s="17" t="n">
        <v>2006</v>
      </c>
      <c r="H729" s="17" t="s">
        <v>378</v>
      </c>
      <c r="I729" s="18" t="s">
        <v>307</v>
      </c>
      <c r="J729" s="17" t="s">
        <v>180</v>
      </c>
      <c r="K729" s="17" t="s">
        <v>27</v>
      </c>
      <c r="L729" s="17" t="s">
        <v>28</v>
      </c>
      <c r="M729" s="19" t="n">
        <v>2400</v>
      </c>
      <c r="N729" s="19" t="n">
        <v>3200</v>
      </c>
      <c r="O729" s="19"/>
      <c r="P729" s="20" t="str">
        <f aca="false">IF(O729="","",IF(S729=1,"On Increment","Off Increment"))</f>
        <v/>
      </c>
      <c r="Q729" s="21" t="s">
        <v>20</v>
      </c>
      <c r="S729" s="0" t="n">
        <f aca="false">COUNTIF('Bid Steps'!A:A,O729)</f>
        <v>0</v>
      </c>
    </row>
    <row r="730" customFormat="false" ht="28.2" hidden="false" customHeight="false" outlineLevel="0" collapsed="false">
      <c r="A730" s="17" t="n">
        <v>24214</v>
      </c>
      <c r="B730" s="17" t="n">
        <v>2</v>
      </c>
      <c r="C730" s="17" t="n">
        <v>718</v>
      </c>
      <c r="D730" s="17" t="n">
        <v>6</v>
      </c>
      <c r="E730" s="17" t="s">
        <v>29</v>
      </c>
      <c r="F730" s="17" t="s">
        <v>32</v>
      </c>
      <c r="G730" s="17" t="n">
        <v>2007</v>
      </c>
      <c r="H730" s="17" t="s">
        <v>378</v>
      </c>
      <c r="I730" s="18" t="s">
        <v>307</v>
      </c>
      <c r="J730" s="17" t="s">
        <v>180</v>
      </c>
      <c r="K730" s="17" t="s">
        <v>27</v>
      </c>
      <c r="L730" s="17" t="s">
        <v>28</v>
      </c>
      <c r="M730" s="19" t="n">
        <v>2400</v>
      </c>
      <c r="N730" s="19" t="n">
        <v>3200</v>
      </c>
      <c r="O730" s="19"/>
      <c r="P730" s="20" t="str">
        <f aca="false">IF(O730="","",IF(S730=1,"On Increment","Off Increment"))</f>
        <v/>
      </c>
      <c r="Q730" s="21" t="s">
        <v>20</v>
      </c>
      <c r="S730" s="0" t="n">
        <f aca="false">COUNTIF('Bid Steps'!A:A,O730)</f>
        <v>0</v>
      </c>
    </row>
    <row r="731" customFormat="false" ht="28.2" hidden="false" customHeight="false" outlineLevel="0" collapsed="false">
      <c r="A731" s="17" t="n">
        <v>24214</v>
      </c>
      <c r="B731" s="17" t="n">
        <v>2</v>
      </c>
      <c r="C731" s="17" t="n">
        <v>719</v>
      </c>
      <c r="D731" s="17" t="n">
        <v>6</v>
      </c>
      <c r="E731" s="17" t="s">
        <v>29</v>
      </c>
      <c r="F731" s="17" t="s">
        <v>32</v>
      </c>
      <c r="G731" s="17" t="n">
        <v>2008</v>
      </c>
      <c r="H731" s="17" t="s">
        <v>378</v>
      </c>
      <c r="I731" s="18" t="s">
        <v>307</v>
      </c>
      <c r="J731" s="17" t="s">
        <v>180</v>
      </c>
      <c r="K731" s="17" t="s">
        <v>27</v>
      </c>
      <c r="L731" s="17" t="s">
        <v>28</v>
      </c>
      <c r="M731" s="19" t="n">
        <v>3500</v>
      </c>
      <c r="N731" s="19" t="n">
        <v>4500</v>
      </c>
      <c r="O731" s="19"/>
      <c r="P731" s="20" t="str">
        <f aca="false">IF(O731="","",IF(S731=1,"On Increment","Off Increment"))</f>
        <v/>
      </c>
      <c r="Q731" s="21" t="s">
        <v>20</v>
      </c>
      <c r="S731" s="0" t="n">
        <f aca="false">COUNTIF('Bid Steps'!A:A,O731)</f>
        <v>0</v>
      </c>
    </row>
    <row r="732" customFormat="false" ht="28.2" hidden="false" customHeight="false" outlineLevel="0" collapsed="false">
      <c r="A732" s="17" t="n">
        <v>24214</v>
      </c>
      <c r="B732" s="17" t="n">
        <v>2</v>
      </c>
      <c r="C732" s="17" t="n">
        <v>720</v>
      </c>
      <c r="D732" s="17" t="n">
        <v>3</v>
      </c>
      <c r="E732" s="17" t="s">
        <v>29</v>
      </c>
      <c r="F732" s="17" t="s">
        <v>172</v>
      </c>
      <c r="G732" s="17" t="n">
        <v>2009</v>
      </c>
      <c r="H732" s="17" t="s">
        <v>378</v>
      </c>
      <c r="I732" s="18" t="s">
        <v>307</v>
      </c>
      <c r="J732" s="17" t="s">
        <v>180</v>
      </c>
      <c r="K732" s="17" t="s">
        <v>27</v>
      </c>
      <c r="L732" s="17" t="s">
        <v>28</v>
      </c>
      <c r="M732" s="19" t="n">
        <v>2000</v>
      </c>
      <c r="N732" s="19" t="n">
        <v>2800</v>
      </c>
      <c r="O732" s="19"/>
      <c r="P732" s="20" t="str">
        <f aca="false">IF(O732="","",IF(S732=1,"On Increment","Off Increment"))</f>
        <v/>
      </c>
      <c r="Q732" s="21" t="s">
        <v>20</v>
      </c>
      <c r="S732" s="0" t="n">
        <f aca="false">COUNTIF('Bid Steps'!A:A,O732)</f>
        <v>0</v>
      </c>
    </row>
    <row r="733" customFormat="false" ht="28.2" hidden="false" customHeight="false" outlineLevel="0" collapsed="false">
      <c r="A733" s="17" t="n">
        <v>24214</v>
      </c>
      <c r="B733" s="17" t="n">
        <v>2</v>
      </c>
      <c r="C733" s="17" t="n">
        <v>721</v>
      </c>
      <c r="D733" s="17" t="n">
        <v>3</v>
      </c>
      <c r="E733" s="17" t="s">
        <v>29</v>
      </c>
      <c r="F733" s="17" t="s">
        <v>37</v>
      </c>
      <c r="G733" s="17" t="n">
        <v>2015</v>
      </c>
      <c r="H733" s="17" t="s">
        <v>378</v>
      </c>
      <c r="I733" s="18" t="s">
        <v>307</v>
      </c>
      <c r="J733" s="17" t="s">
        <v>180</v>
      </c>
      <c r="K733" s="17" t="s">
        <v>27</v>
      </c>
      <c r="L733" s="17" t="s">
        <v>28</v>
      </c>
      <c r="M733" s="19" t="n">
        <v>2400</v>
      </c>
      <c r="N733" s="19" t="n">
        <v>3200</v>
      </c>
      <c r="O733" s="19"/>
      <c r="P733" s="20" t="str">
        <f aca="false">IF(O733="","",IF(S733=1,"On Increment","Off Increment"))</f>
        <v/>
      </c>
      <c r="Q733" s="21" t="s">
        <v>20</v>
      </c>
      <c r="S733" s="0" t="n">
        <f aca="false">COUNTIF('Bid Steps'!A:A,O733)</f>
        <v>0</v>
      </c>
    </row>
    <row r="734" customFormat="false" ht="28.2" hidden="false" customHeight="false" outlineLevel="0" collapsed="false">
      <c r="A734" s="17" t="n">
        <v>24214</v>
      </c>
      <c r="B734" s="17" t="n">
        <v>2</v>
      </c>
      <c r="C734" s="17" t="n">
        <v>722</v>
      </c>
      <c r="D734" s="17" t="n">
        <v>12</v>
      </c>
      <c r="E734" s="17" t="s">
        <v>29</v>
      </c>
      <c r="F734" s="17" t="s">
        <v>39</v>
      </c>
      <c r="G734" s="17" t="n">
        <v>2017</v>
      </c>
      <c r="H734" s="17" t="s">
        <v>379</v>
      </c>
      <c r="I734" s="18" t="s">
        <v>307</v>
      </c>
      <c r="J734" s="17" t="s">
        <v>180</v>
      </c>
      <c r="K734" s="17" t="s">
        <v>27</v>
      </c>
      <c r="L734" s="17" t="s">
        <v>28</v>
      </c>
      <c r="M734" s="19" t="n">
        <v>2000</v>
      </c>
      <c r="N734" s="19" t="n">
        <v>2800</v>
      </c>
      <c r="O734" s="19"/>
      <c r="P734" s="20" t="str">
        <f aca="false">IF(O734="","",IF(S734=1,"On Increment","Off Increment"))</f>
        <v/>
      </c>
      <c r="Q734" s="21" t="s">
        <v>20</v>
      </c>
      <c r="S734" s="0" t="n">
        <f aca="false">COUNTIF('Bid Steps'!A:A,O734)</f>
        <v>0</v>
      </c>
    </row>
    <row r="735" customFormat="false" ht="28.2" hidden="false" customHeight="false" outlineLevel="0" collapsed="false">
      <c r="A735" s="17" t="n">
        <v>24214</v>
      </c>
      <c r="B735" s="17" t="n">
        <v>2</v>
      </c>
      <c r="C735" s="17" t="n">
        <v>723</v>
      </c>
      <c r="D735" s="17" t="n">
        <v>12</v>
      </c>
      <c r="E735" s="17" t="s">
        <v>29</v>
      </c>
      <c r="F735" s="17" t="s">
        <v>43</v>
      </c>
      <c r="G735" s="17" t="n">
        <v>2014</v>
      </c>
      <c r="H735" s="17" t="s">
        <v>380</v>
      </c>
      <c r="I735" s="18" t="s">
        <v>307</v>
      </c>
      <c r="J735" s="17" t="s">
        <v>180</v>
      </c>
      <c r="K735" s="17" t="s">
        <v>27</v>
      </c>
      <c r="L735" s="17" t="s">
        <v>28</v>
      </c>
      <c r="M735" s="19" t="n">
        <v>2000</v>
      </c>
      <c r="N735" s="19" t="n">
        <v>2800</v>
      </c>
      <c r="O735" s="19"/>
      <c r="P735" s="20" t="str">
        <f aca="false">IF(O735="","",IF(S735=1,"On Increment","Off Increment"))</f>
        <v/>
      </c>
      <c r="Q735" s="21" t="s">
        <v>20</v>
      </c>
      <c r="S735" s="0" t="n">
        <f aca="false">COUNTIF('Bid Steps'!A:A,O735)</f>
        <v>0</v>
      </c>
    </row>
    <row r="736" customFormat="false" ht="28.2" hidden="false" customHeight="false" outlineLevel="0" collapsed="false">
      <c r="A736" s="17" t="n">
        <v>24214</v>
      </c>
      <c r="B736" s="17" t="n">
        <v>2</v>
      </c>
      <c r="C736" s="17" t="n">
        <v>724</v>
      </c>
      <c r="D736" s="17" t="n">
        <v>12</v>
      </c>
      <c r="E736" s="17" t="s">
        <v>29</v>
      </c>
      <c r="F736" s="17" t="s">
        <v>43</v>
      </c>
      <c r="G736" s="17" t="n">
        <v>2014</v>
      </c>
      <c r="H736" s="17" t="s">
        <v>380</v>
      </c>
      <c r="I736" s="18" t="s">
        <v>307</v>
      </c>
      <c r="J736" s="17" t="s">
        <v>180</v>
      </c>
      <c r="K736" s="17" t="s">
        <v>27</v>
      </c>
      <c r="L736" s="17" t="s">
        <v>28</v>
      </c>
      <c r="M736" s="19" t="n">
        <v>2000</v>
      </c>
      <c r="N736" s="19" t="n">
        <v>2800</v>
      </c>
      <c r="O736" s="19"/>
      <c r="P736" s="20" t="str">
        <f aca="false">IF(O736="","",IF(S736=1,"On Increment","Off Increment"))</f>
        <v/>
      </c>
      <c r="Q736" s="21" t="s">
        <v>20</v>
      </c>
      <c r="S736" s="0" t="n">
        <f aca="false">COUNTIF('Bid Steps'!A:A,O736)</f>
        <v>0</v>
      </c>
    </row>
    <row r="737" customFormat="false" ht="28.2" hidden="false" customHeight="false" outlineLevel="0" collapsed="false">
      <c r="A737" s="17" t="n">
        <v>24214</v>
      </c>
      <c r="B737" s="17" t="n">
        <v>2</v>
      </c>
      <c r="C737" s="17" t="n">
        <v>725</v>
      </c>
      <c r="D737" s="17" t="n">
        <v>12</v>
      </c>
      <c r="E737" s="17" t="s">
        <v>29</v>
      </c>
      <c r="F737" s="17" t="s">
        <v>37</v>
      </c>
      <c r="G737" s="17" t="n">
        <v>2000</v>
      </c>
      <c r="H737" s="17" t="s">
        <v>381</v>
      </c>
      <c r="I737" s="18" t="s">
        <v>323</v>
      </c>
      <c r="J737" s="17" t="s">
        <v>180</v>
      </c>
      <c r="K737" s="17" t="s">
        <v>27</v>
      </c>
      <c r="L737" s="17" t="s">
        <v>28</v>
      </c>
      <c r="M737" s="19" t="n">
        <v>4800</v>
      </c>
      <c r="N737" s="19" t="n">
        <v>6500</v>
      </c>
      <c r="O737" s="19"/>
      <c r="P737" s="20" t="str">
        <f aca="false">IF(O737="","",IF(S737=1,"On Increment","Off Increment"))</f>
        <v/>
      </c>
      <c r="Q737" s="21" t="s">
        <v>20</v>
      </c>
      <c r="S737" s="0" t="n">
        <f aca="false">COUNTIF('Bid Steps'!A:A,O737)</f>
        <v>0</v>
      </c>
    </row>
    <row r="738" customFormat="false" ht="28.2" hidden="false" customHeight="false" outlineLevel="0" collapsed="false">
      <c r="A738" s="17" t="n">
        <v>24214</v>
      </c>
      <c r="B738" s="17" t="n">
        <v>2</v>
      </c>
      <c r="C738" s="17" t="n">
        <v>726</v>
      </c>
      <c r="D738" s="17" t="n">
        <v>12</v>
      </c>
      <c r="E738" s="17" t="s">
        <v>29</v>
      </c>
      <c r="F738" s="17" t="s">
        <v>37</v>
      </c>
      <c r="G738" s="17" t="n">
        <v>2003</v>
      </c>
      <c r="H738" s="17" t="s">
        <v>381</v>
      </c>
      <c r="I738" s="18" t="s">
        <v>323</v>
      </c>
      <c r="J738" s="17" t="s">
        <v>180</v>
      </c>
      <c r="K738" s="17" t="s">
        <v>27</v>
      </c>
      <c r="L738" s="17" t="s">
        <v>28</v>
      </c>
      <c r="M738" s="19" t="n">
        <v>5500</v>
      </c>
      <c r="N738" s="19" t="n">
        <v>7500</v>
      </c>
      <c r="O738" s="19"/>
      <c r="P738" s="20" t="str">
        <f aca="false">IF(O738="","",IF(S738=1,"On Increment","Off Increment"))</f>
        <v/>
      </c>
      <c r="Q738" s="21" t="s">
        <v>20</v>
      </c>
      <c r="S738" s="0" t="n">
        <f aca="false">COUNTIF('Bid Steps'!A:A,O738)</f>
        <v>0</v>
      </c>
    </row>
    <row r="739" customFormat="false" ht="43.2" hidden="false" customHeight="false" outlineLevel="0" collapsed="false">
      <c r="A739" s="17" t="n">
        <v>24214</v>
      </c>
      <c r="B739" s="17" t="n">
        <v>2</v>
      </c>
      <c r="C739" s="17" t="n">
        <v>727</v>
      </c>
      <c r="D739" s="17" t="n">
        <v>6</v>
      </c>
      <c r="E739" s="17" t="s">
        <v>29</v>
      </c>
      <c r="F739" s="17" t="s">
        <v>172</v>
      </c>
      <c r="G739" s="17" t="n">
        <v>2008</v>
      </c>
      <c r="H739" s="17" t="s">
        <v>381</v>
      </c>
      <c r="I739" s="18" t="s">
        <v>382</v>
      </c>
      <c r="J739" s="17" t="s">
        <v>180</v>
      </c>
      <c r="K739" s="17" t="s">
        <v>27</v>
      </c>
      <c r="L739" s="17" t="s">
        <v>28</v>
      </c>
      <c r="M739" s="19" t="n">
        <v>2000</v>
      </c>
      <c r="N739" s="19" t="n">
        <v>2800</v>
      </c>
      <c r="O739" s="19"/>
      <c r="P739" s="20" t="str">
        <f aca="false">IF(O739="","",IF(S739=1,"On Increment","Off Increment"))</f>
        <v/>
      </c>
      <c r="Q739" s="21" t="s">
        <v>20</v>
      </c>
      <c r="S739" s="0" t="n">
        <f aca="false">COUNTIF('Bid Steps'!A:A,O739)</f>
        <v>0</v>
      </c>
    </row>
    <row r="740" customFormat="false" ht="28.2" hidden="false" customHeight="false" outlineLevel="0" collapsed="false">
      <c r="A740" s="17" t="n">
        <v>24214</v>
      </c>
      <c r="B740" s="17" t="n">
        <v>2</v>
      </c>
      <c r="C740" s="17" t="n">
        <v>728</v>
      </c>
      <c r="D740" s="17" t="n">
        <v>6</v>
      </c>
      <c r="E740" s="17" t="s">
        <v>29</v>
      </c>
      <c r="F740" s="17" t="s">
        <v>32</v>
      </c>
      <c r="G740" s="17" t="n">
        <v>2009</v>
      </c>
      <c r="H740" s="17" t="s">
        <v>381</v>
      </c>
      <c r="I740" s="18" t="s">
        <v>323</v>
      </c>
      <c r="J740" s="17" t="s">
        <v>180</v>
      </c>
      <c r="K740" s="17" t="s">
        <v>27</v>
      </c>
      <c r="L740" s="17" t="s">
        <v>28</v>
      </c>
      <c r="M740" s="19" t="n">
        <v>3500</v>
      </c>
      <c r="N740" s="19" t="n">
        <v>4500</v>
      </c>
      <c r="O740" s="19"/>
      <c r="P740" s="20" t="str">
        <f aca="false">IF(O740="","",IF(S740=1,"On Increment","Off Increment"))</f>
        <v/>
      </c>
      <c r="Q740" s="21" t="s">
        <v>20</v>
      </c>
      <c r="S740" s="0" t="n">
        <f aca="false">COUNTIF('Bid Steps'!A:A,O740)</f>
        <v>0</v>
      </c>
    </row>
    <row r="741" customFormat="false" ht="28.8" hidden="false" customHeight="false" outlineLevel="0" collapsed="false">
      <c r="A741" s="17" t="n">
        <v>24214</v>
      </c>
      <c r="B741" s="17" t="n">
        <v>2</v>
      </c>
      <c r="C741" s="17" t="n">
        <v>729</v>
      </c>
      <c r="D741" s="17" t="n">
        <v>6</v>
      </c>
      <c r="E741" s="17" t="s">
        <v>29</v>
      </c>
      <c r="F741" s="17" t="s">
        <v>37</v>
      </c>
      <c r="G741" s="17" t="n">
        <v>2005</v>
      </c>
      <c r="H741" s="17" t="s">
        <v>383</v>
      </c>
      <c r="I741" s="18" t="s">
        <v>332</v>
      </c>
      <c r="J741" s="17" t="s">
        <v>180</v>
      </c>
      <c r="K741" s="17" t="s">
        <v>27</v>
      </c>
      <c r="L741" s="17" t="s">
        <v>28</v>
      </c>
      <c r="M741" s="19" t="n">
        <v>1000</v>
      </c>
      <c r="N741" s="19" t="n">
        <v>1500</v>
      </c>
      <c r="O741" s="19"/>
      <c r="P741" s="20" t="str">
        <f aca="false">IF(O741="","",IF(S741=1,"On Increment","Off Increment"))</f>
        <v/>
      </c>
      <c r="Q741" s="21" t="s">
        <v>20</v>
      </c>
      <c r="S741" s="0" t="n">
        <f aca="false">COUNTIF('Bid Steps'!A:A,O741)</f>
        <v>0</v>
      </c>
    </row>
    <row r="742" customFormat="false" ht="43.2" hidden="false" customHeight="false" outlineLevel="0" collapsed="false">
      <c r="A742" s="17" t="n">
        <v>24214</v>
      </c>
      <c r="B742" s="17" t="n">
        <v>2</v>
      </c>
      <c r="C742" s="17" t="n">
        <v>730</v>
      </c>
      <c r="D742" s="17" t="n">
        <v>6</v>
      </c>
      <c r="E742" s="17" t="s">
        <v>22</v>
      </c>
      <c r="F742" s="17" t="s">
        <v>37</v>
      </c>
      <c r="G742" s="17" t="n">
        <v>2002</v>
      </c>
      <c r="H742" s="17" t="s">
        <v>384</v>
      </c>
      <c r="I742" s="18" t="s">
        <v>385</v>
      </c>
      <c r="J742" s="17" t="s">
        <v>180</v>
      </c>
      <c r="K742" s="17" t="s">
        <v>27</v>
      </c>
      <c r="L742" s="17" t="s">
        <v>28</v>
      </c>
      <c r="M742" s="19" t="n">
        <v>2600</v>
      </c>
      <c r="N742" s="19" t="n">
        <v>3500</v>
      </c>
      <c r="O742" s="19"/>
      <c r="P742" s="20" t="str">
        <f aca="false">IF(O742="","",IF(S742=1,"On Increment","Off Increment"))</f>
        <v/>
      </c>
      <c r="Q742" s="21" t="s">
        <v>20</v>
      </c>
      <c r="S742" s="0" t="n">
        <f aca="false">COUNTIF('Bid Steps'!A:A,O742)</f>
        <v>0</v>
      </c>
    </row>
    <row r="743" customFormat="false" ht="28.8" hidden="false" customHeight="false" outlineLevel="0" collapsed="false">
      <c r="A743" s="17" t="n">
        <v>24214</v>
      </c>
      <c r="B743" s="17" t="n">
        <v>2</v>
      </c>
      <c r="C743" s="17" t="n">
        <v>731</v>
      </c>
      <c r="D743" s="17" t="n">
        <v>6</v>
      </c>
      <c r="E743" s="17" t="s">
        <v>29</v>
      </c>
      <c r="F743" s="17" t="s">
        <v>37</v>
      </c>
      <c r="G743" s="17" t="n">
        <v>2006</v>
      </c>
      <c r="H743" s="17" t="s">
        <v>386</v>
      </c>
      <c r="I743" s="18" t="s">
        <v>332</v>
      </c>
      <c r="J743" s="17" t="s">
        <v>180</v>
      </c>
      <c r="K743" s="17" t="s">
        <v>27</v>
      </c>
      <c r="L743" s="17" t="s">
        <v>28</v>
      </c>
      <c r="M743" s="19" t="n">
        <v>600</v>
      </c>
      <c r="N743" s="19" t="n">
        <v>800</v>
      </c>
      <c r="O743" s="19"/>
      <c r="P743" s="20" t="str">
        <f aca="false">IF(O743="","",IF(S743=1,"On Increment","Off Increment"))</f>
        <v/>
      </c>
      <c r="Q743" s="21" t="s">
        <v>20</v>
      </c>
      <c r="S743" s="0" t="n">
        <f aca="false">COUNTIF('Bid Steps'!A:A,O743)</f>
        <v>0</v>
      </c>
    </row>
    <row r="744" customFormat="false" ht="28.8" hidden="false" customHeight="false" outlineLevel="0" collapsed="false">
      <c r="A744" s="17" t="n">
        <v>24214</v>
      </c>
      <c r="B744" s="17" t="n">
        <v>2</v>
      </c>
      <c r="C744" s="17" t="n">
        <v>732</v>
      </c>
      <c r="D744" s="17" t="n">
        <v>3</v>
      </c>
      <c r="E744" s="17" t="s">
        <v>22</v>
      </c>
      <c r="F744" s="17" t="s">
        <v>37</v>
      </c>
      <c r="G744" s="17" t="n">
        <v>2009</v>
      </c>
      <c r="H744" s="17" t="s">
        <v>387</v>
      </c>
      <c r="I744" s="18" t="s">
        <v>332</v>
      </c>
      <c r="J744" s="17" t="s">
        <v>180</v>
      </c>
      <c r="K744" s="17" t="s">
        <v>27</v>
      </c>
      <c r="L744" s="17" t="s">
        <v>28</v>
      </c>
      <c r="M744" s="19" t="n">
        <v>550</v>
      </c>
      <c r="N744" s="19" t="n">
        <v>750</v>
      </c>
      <c r="O744" s="19"/>
      <c r="P744" s="20" t="str">
        <f aca="false">IF(O744="","",IF(S744=1,"On Increment","Off Increment"))</f>
        <v/>
      </c>
      <c r="Q744" s="21" t="s">
        <v>20</v>
      </c>
      <c r="S744" s="0" t="n">
        <f aca="false">COUNTIF('Bid Steps'!A:A,O744)</f>
        <v>0</v>
      </c>
    </row>
    <row r="745" customFormat="false" ht="28.8" hidden="false" customHeight="false" outlineLevel="0" collapsed="false">
      <c r="A745" s="17" t="n">
        <v>24214</v>
      </c>
      <c r="B745" s="17" t="n">
        <v>2</v>
      </c>
      <c r="C745" s="17" t="n">
        <v>733</v>
      </c>
      <c r="D745" s="17" t="n">
        <v>6</v>
      </c>
      <c r="E745" s="17" t="s">
        <v>22</v>
      </c>
      <c r="F745" s="17" t="s">
        <v>37</v>
      </c>
      <c r="G745" s="17" t="n">
        <v>2000</v>
      </c>
      <c r="H745" s="17" t="s">
        <v>388</v>
      </c>
      <c r="I745" s="18" t="s">
        <v>336</v>
      </c>
      <c r="J745" s="17" t="s">
        <v>180</v>
      </c>
      <c r="K745" s="17" t="s">
        <v>27</v>
      </c>
      <c r="L745" s="17" t="s">
        <v>28</v>
      </c>
      <c r="M745" s="19" t="n">
        <v>800</v>
      </c>
      <c r="N745" s="19" t="n">
        <v>1100</v>
      </c>
      <c r="O745" s="19"/>
      <c r="P745" s="20" t="str">
        <f aca="false">IF(O745="","",IF(S745=1,"On Increment","Off Increment"))</f>
        <v/>
      </c>
      <c r="Q745" s="21" t="s">
        <v>20</v>
      </c>
      <c r="S745" s="0" t="n">
        <f aca="false">COUNTIF('Bid Steps'!A:A,O745)</f>
        <v>0</v>
      </c>
    </row>
    <row r="746" customFormat="false" ht="28.8" hidden="false" customHeight="false" outlineLevel="0" collapsed="false">
      <c r="A746" s="17" t="n">
        <v>24214</v>
      </c>
      <c r="B746" s="17" t="n">
        <v>2</v>
      </c>
      <c r="C746" s="17" t="n">
        <v>734</v>
      </c>
      <c r="D746" s="17" t="n">
        <v>6</v>
      </c>
      <c r="E746" s="17" t="s">
        <v>22</v>
      </c>
      <c r="F746" s="17" t="s">
        <v>37</v>
      </c>
      <c r="G746" s="17" t="n">
        <v>2009</v>
      </c>
      <c r="H746" s="17" t="s">
        <v>388</v>
      </c>
      <c r="I746" s="18" t="s">
        <v>336</v>
      </c>
      <c r="J746" s="17" t="s">
        <v>180</v>
      </c>
      <c r="K746" s="17" t="s">
        <v>27</v>
      </c>
      <c r="L746" s="17" t="s">
        <v>28</v>
      </c>
      <c r="M746" s="19" t="n">
        <v>900</v>
      </c>
      <c r="N746" s="19" t="n">
        <v>1300</v>
      </c>
      <c r="O746" s="19"/>
      <c r="P746" s="20" t="str">
        <f aca="false">IF(O746="","",IF(S746=1,"On Increment","Off Increment"))</f>
        <v/>
      </c>
      <c r="Q746" s="21" t="s">
        <v>20</v>
      </c>
      <c r="S746" s="0" t="n">
        <f aca="false">COUNTIF('Bid Steps'!A:A,O746)</f>
        <v>0</v>
      </c>
    </row>
    <row r="747" customFormat="false" ht="28.8" hidden="false" customHeight="false" outlineLevel="0" collapsed="false">
      <c r="A747" s="17" t="n">
        <v>24214</v>
      </c>
      <c r="B747" s="17" t="n">
        <v>2</v>
      </c>
      <c r="C747" s="17" t="n">
        <v>735</v>
      </c>
      <c r="D747" s="17" t="n">
        <v>12</v>
      </c>
      <c r="E747" s="17" t="s">
        <v>29</v>
      </c>
      <c r="F747" s="17" t="s">
        <v>37</v>
      </c>
      <c r="G747" s="17" t="n">
        <v>2007</v>
      </c>
      <c r="H747" s="17" t="s">
        <v>389</v>
      </c>
      <c r="I747" s="18" t="s">
        <v>336</v>
      </c>
      <c r="J747" s="17" t="s">
        <v>180</v>
      </c>
      <c r="K747" s="17" t="s">
        <v>27</v>
      </c>
      <c r="L747" s="17" t="s">
        <v>28</v>
      </c>
      <c r="M747" s="19" t="n">
        <v>700</v>
      </c>
      <c r="N747" s="19" t="n">
        <v>900</v>
      </c>
      <c r="O747" s="19"/>
      <c r="P747" s="20" t="str">
        <f aca="false">IF(O747="","",IF(S747=1,"On Increment","Off Increment"))</f>
        <v/>
      </c>
      <c r="Q747" s="21" t="s">
        <v>20</v>
      </c>
      <c r="S747" s="0" t="n">
        <f aca="false">COUNTIF('Bid Steps'!A:A,O747)</f>
        <v>0</v>
      </c>
    </row>
    <row r="748" customFormat="false" ht="28.8" hidden="false" customHeight="false" outlineLevel="0" collapsed="false">
      <c r="A748" s="17" t="n">
        <v>24214</v>
      </c>
      <c r="B748" s="17" t="n">
        <v>2</v>
      </c>
      <c r="C748" s="17" t="n">
        <v>736</v>
      </c>
      <c r="D748" s="17" t="n">
        <v>12</v>
      </c>
      <c r="E748" s="17" t="s">
        <v>29</v>
      </c>
      <c r="F748" s="17" t="s">
        <v>37</v>
      </c>
      <c r="G748" s="17" t="n">
        <v>2006</v>
      </c>
      <c r="H748" s="17" t="s">
        <v>390</v>
      </c>
      <c r="I748" s="18" t="s">
        <v>332</v>
      </c>
      <c r="J748" s="17" t="s">
        <v>180</v>
      </c>
      <c r="K748" s="17" t="s">
        <v>27</v>
      </c>
      <c r="L748" s="17" t="s">
        <v>28</v>
      </c>
      <c r="M748" s="19" t="n">
        <v>1000</v>
      </c>
      <c r="N748" s="19" t="n">
        <v>1500</v>
      </c>
      <c r="O748" s="19"/>
      <c r="P748" s="20" t="str">
        <f aca="false">IF(O748="","",IF(S748=1,"On Increment","Off Increment"))</f>
        <v/>
      </c>
      <c r="Q748" s="21" t="s">
        <v>20</v>
      </c>
      <c r="S748" s="0" t="n">
        <f aca="false">COUNTIF('Bid Steps'!A:A,O748)</f>
        <v>0</v>
      </c>
    </row>
    <row r="749" customFormat="false" ht="28.8" hidden="false" customHeight="false" outlineLevel="0" collapsed="false">
      <c r="A749" s="17" t="n">
        <v>24214</v>
      </c>
      <c r="B749" s="17" t="n">
        <v>2</v>
      </c>
      <c r="C749" s="17" t="n">
        <v>737</v>
      </c>
      <c r="D749" s="17" t="n">
        <v>12</v>
      </c>
      <c r="E749" s="17" t="s">
        <v>29</v>
      </c>
      <c r="F749" s="17" t="s">
        <v>37</v>
      </c>
      <c r="G749" s="17" t="n">
        <v>2001</v>
      </c>
      <c r="H749" s="17" t="s">
        <v>391</v>
      </c>
      <c r="I749" s="18" t="s">
        <v>332</v>
      </c>
      <c r="J749" s="17" t="s">
        <v>180</v>
      </c>
      <c r="K749" s="17" t="s">
        <v>27</v>
      </c>
      <c r="L749" s="17" t="s">
        <v>28</v>
      </c>
      <c r="M749" s="19" t="n">
        <v>1300</v>
      </c>
      <c r="N749" s="19" t="n">
        <v>1800</v>
      </c>
      <c r="O749" s="19"/>
      <c r="P749" s="20" t="str">
        <f aca="false">IF(O749="","",IF(S749=1,"On Increment","Off Increment"))</f>
        <v/>
      </c>
      <c r="Q749" s="21" t="s">
        <v>20</v>
      </c>
      <c r="S749" s="0" t="n">
        <f aca="false">COUNTIF('Bid Steps'!A:A,O749)</f>
        <v>0</v>
      </c>
    </row>
    <row r="750" customFormat="false" ht="28.2" hidden="false" customHeight="false" outlineLevel="0" collapsed="false">
      <c r="A750" s="17" t="n">
        <v>24214</v>
      </c>
      <c r="B750" s="17" t="n">
        <v>2</v>
      </c>
      <c r="C750" s="17" t="n">
        <v>738</v>
      </c>
      <c r="D750" s="17" t="n">
        <v>12</v>
      </c>
      <c r="E750" s="17" t="s">
        <v>29</v>
      </c>
      <c r="F750" s="17" t="s">
        <v>37</v>
      </c>
      <c r="G750" s="17" t="n">
        <v>2012</v>
      </c>
      <c r="H750" s="17" t="s">
        <v>392</v>
      </c>
      <c r="I750" s="18" t="s">
        <v>307</v>
      </c>
      <c r="J750" s="17" t="s">
        <v>180</v>
      </c>
      <c r="K750" s="17" t="s">
        <v>27</v>
      </c>
      <c r="L750" s="17" t="s">
        <v>28</v>
      </c>
      <c r="M750" s="19" t="n">
        <v>1600</v>
      </c>
      <c r="N750" s="19" t="n">
        <v>2200</v>
      </c>
      <c r="O750" s="19"/>
      <c r="P750" s="20" t="str">
        <f aca="false">IF(O750="","",IF(S750=1,"On Increment","Off Increment"))</f>
        <v/>
      </c>
      <c r="Q750" s="21" t="s">
        <v>20</v>
      </c>
      <c r="S750" s="0" t="n">
        <f aca="false">COUNTIF('Bid Steps'!A:A,O750)</f>
        <v>0</v>
      </c>
    </row>
    <row r="751" customFormat="false" ht="28.2" hidden="false" customHeight="false" outlineLevel="0" collapsed="false">
      <c r="A751" s="17" t="n">
        <v>24214</v>
      </c>
      <c r="B751" s="17" t="n">
        <v>2</v>
      </c>
      <c r="C751" s="17" t="n">
        <v>739</v>
      </c>
      <c r="D751" s="17" t="n">
        <v>6</v>
      </c>
      <c r="E751" s="17" t="s">
        <v>22</v>
      </c>
      <c r="F751" s="17" t="s">
        <v>37</v>
      </c>
      <c r="G751" s="17" t="n">
        <v>2012</v>
      </c>
      <c r="H751" s="17" t="s">
        <v>393</v>
      </c>
      <c r="I751" s="18" t="s">
        <v>307</v>
      </c>
      <c r="J751" s="17" t="s">
        <v>180</v>
      </c>
      <c r="K751" s="17" t="s">
        <v>27</v>
      </c>
      <c r="L751" s="17" t="s">
        <v>28</v>
      </c>
      <c r="M751" s="19" t="n">
        <v>900</v>
      </c>
      <c r="N751" s="19" t="n">
        <v>1300</v>
      </c>
      <c r="O751" s="19"/>
      <c r="P751" s="20" t="str">
        <f aca="false">IF(O751="","",IF(S751=1,"On Increment","Off Increment"))</f>
        <v/>
      </c>
      <c r="Q751" s="21" t="s">
        <v>20</v>
      </c>
      <c r="S751" s="0" t="n">
        <f aca="false">COUNTIF('Bid Steps'!A:A,O751)</f>
        <v>0</v>
      </c>
    </row>
    <row r="752" customFormat="false" ht="28.2" hidden="false" customHeight="false" outlineLevel="0" collapsed="false">
      <c r="A752" s="17" t="n">
        <v>24214</v>
      </c>
      <c r="B752" s="17" t="n">
        <v>2</v>
      </c>
      <c r="C752" s="17" t="n">
        <v>740</v>
      </c>
      <c r="D752" s="17" t="n">
        <v>12</v>
      </c>
      <c r="E752" s="17" t="s">
        <v>29</v>
      </c>
      <c r="F752" s="17" t="s">
        <v>37</v>
      </c>
      <c r="G752" s="17" t="n">
        <v>2012</v>
      </c>
      <c r="H752" s="17" t="s">
        <v>394</v>
      </c>
      <c r="I752" s="18" t="s">
        <v>323</v>
      </c>
      <c r="J752" s="17" t="s">
        <v>180</v>
      </c>
      <c r="K752" s="17" t="s">
        <v>27</v>
      </c>
      <c r="L752" s="17" t="s">
        <v>28</v>
      </c>
      <c r="M752" s="19" t="n">
        <v>600</v>
      </c>
      <c r="N752" s="19" t="n">
        <v>800</v>
      </c>
      <c r="O752" s="19"/>
      <c r="P752" s="20" t="str">
        <f aca="false">IF(O752="","",IF(S752=1,"On Increment","Off Increment"))</f>
        <v/>
      </c>
      <c r="Q752" s="21" t="s">
        <v>20</v>
      </c>
      <c r="S752" s="0" t="n">
        <f aca="false">COUNTIF('Bid Steps'!A:A,O752)</f>
        <v>0</v>
      </c>
    </row>
    <row r="753" customFormat="false" ht="28.2" hidden="false" customHeight="false" outlineLevel="0" collapsed="false">
      <c r="A753" s="17" t="n">
        <v>24214</v>
      </c>
      <c r="B753" s="17" t="n">
        <v>2</v>
      </c>
      <c r="C753" s="17" t="n">
        <v>741</v>
      </c>
      <c r="D753" s="17" t="n">
        <v>6</v>
      </c>
      <c r="E753" s="17" t="s">
        <v>22</v>
      </c>
      <c r="F753" s="17" t="s">
        <v>37</v>
      </c>
      <c r="G753" s="17" t="n">
        <v>1996</v>
      </c>
      <c r="H753" s="17" t="s">
        <v>395</v>
      </c>
      <c r="I753" s="18" t="s">
        <v>323</v>
      </c>
      <c r="J753" s="17" t="s">
        <v>180</v>
      </c>
      <c r="K753" s="17" t="s">
        <v>27</v>
      </c>
      <c r="L753" s="17" t="s">
        <v>28</v>
      </c>
      <c r="M753" s="19" t="n">
        <v>900</v>
      </c>
      <c r="N753" s="19" t="n">
        <v>1300</v>
      </c>
      <c r="O753" s="19"/>
      <c r="P753" s="20" t="str">
        <f aca="false">IF(O753="","",IF(S753=1,"On Increment","Off Increment"))</f>
        <v/>
      </c>
      <c r="Q753" s="21" t="s">
        <v>20</v>
      </c>
      <c r="S753" s="0" t="n">
        <f aca="false">COUNTIF('Bid Steps'!A:A,O753)</f>
        <v>0</v>
      </c>
    </row>
    <row r="754" customFormat="false" ht="28.2" hidden="false" customHeight="false" outlineLevel="0" collapsed="false">
      <c r="A754" s="17" t="n">
        <v>24214</v>
      </c>
      <c r="B754" s="17" t="n">
        <v>2</v>
      </c>
      <c r="C754" s="17" t="n">
        <v>742</v>
      </c>
      <c r="D754" s="17" t="n">
        <v>6</v>
      </c>
      <c r="E754" s="17" t="s">
        <v>22</v>
      </c>
      <c r="F754" s="17" t="s">
        <v>37</v>
      </c>
      <c r="G754" s="17" t="n">
        <v>2002</v>
      </c>
      <c r="H754" s="17" t="s">
        <v>395</v>
      </c>
      <c r="I754" s="18" t="s">
        <v>323</v>
      </c>
      <c r="J754" s="17" t="s">
        <v>180</v>
      </c>
      <c r="K754" s="17" t="s">
        <v>27</v>
      </c>
      <c r="L754" s="17" t="s">
        <v>28</v>
      </c>
      <c r="M754" s="19" t="n">
        <v>1800</v>
      </c>
      <c r="N754" s="19" t="n">
        <v>2600</v>
      </c>
      <c r="O754" s="19"/>
      <c r="P754" s="20" t="str">
        <f aca="false">IF(O754="","",IF(S754=1,"On Increment","Off Increment"))</f>
        <v/>
      </c>
      <c r="Q754" s="21" t="s">
        <v>20</v>
      </c>
      <c r="S754" s="0" t="n">
        <f aca="false">COUNTIF('Bid Steps'!A:A,O754)</f>
        <v>0</v>
      </c>
    </row>
    <row r="755" customFormat="false" ht="28.2" hidden="false" customHeight="false" outlineLevel="0" collapsed="false">
      <c r="A755" s="17" t="n">
        <v>24214</v>
      </c>
      <c r="B755" s="17" t="n">
        <v>2</v>
      </c>
      <c r="C755" s="17" t="n">
        <v>743</v>
      </c>
      <c r="D755" s="17" t="n">
        <v>6</v>
      </c>
      <c r="E755" s="17" t="s">
        <v>22</v>
      </c>
      <c r="F755" s="17" t="s">
        <v>37</v>
      </c>
      <c r="G755" s="17" t="n">
        <v>1998</v>
      </c>
      <c r="H755" s="17" t="s">
        <v>396</v>
      </c>
      <c r="I755" s="18" t="s">
        <v>323</v>
      </c>
      <c r="J755" s="17" t="s">
        <v>180</v>
      </c>
      <c r="K755" s="17" t="s">
        <v>27</v>
      </c>
      <c r="L755" s="17" t="s">
        <v>28</v>
      </c>
      <c r="M755" s="19" t="n">
        <v>1500</v>
      </c>
      <c r="N755" s="19" t="n">
        <v>2000</v>
      </c>
      <c r="O755" s="19"/>
      <c r="P755" s="20" t="str">
        <f aca="false">IF(O755="","",IF(S755=1,"On Increment","Off Increment"))</f>
        <v/>
      </c>
      <c r="Q755" s="21" t="s">
        <v>20</v>
      </c>
      <c r="S755" s="0" t="n">
        <f aca="false">COUNTIF('Bid Steps'!A:A,O755)</f>
        <v>0</v>
      </c>
    </row>
    <row r="756" customFormat="false" ht="28.2" hidden="false" customHeight="false" outlineLevel="0" collapsed="false">
      <c r="A756" s="17" t="n">
        <v>24214</v>
      </c>
      <c r="B756" s="17" t="n">
        <v>2</v>
      </c>
      <c r="C756" s="17" t="n">
        <v>744</v>
      </c>
      <c r="D756" s="17" t="n">
        <v>12</v>
      </c>
      <c r="E756" s="17" t="s">
        <v>29</v>
      </c>
      <c r="F756" s="17" t="s">
        <v>37</v>
      </c>
      <c r="G756" s="17" t="n">
        <v>2002</v>
      </c>
      <c r="H756" s="17" t="s">
        <v>396</v>
      </c>
      <c r="I756" s="18" t="s">
        <v>323</v>
      </c>
      <c r="J756" s="17" t="s">
        <v>180</v>
      </c>
      <c r="K756" s="17" t="s">
        <v>27</v>
      </c>
      <c r="L756" s="17" t="s">
        <v>28</v>
      </c>
      <c r="M756" s="19" t="n">
        <v>900</v>
      </c>
      <c r="N756" s="19" t="n">
        <v>1300</v>
      </c>
      <c r="O756" s="19"/>
      <c r="P756" s="20" t="str">
        <f aca="false">IF(O756="","",IF(S756=1,"On Increment","Off Increment"))</f>
        <v/>
      </c>
      <c r="Q756" s="21" t="s">
        <v>20</v>
      </c>
      <c r="S756" s="0" t="n">
        <f aca="false">COUNTIF('Bid Steps'!A:A,O756)</f>
        <v>0</v>
      </c>
    </row>
    <row r="757" customFormat="false" ht="28.2" hidden="false" customHeight="false" outlineLevel="0" collapsed="false">
      <c r="A757" s="17" t="n">
        <v>24214</v>
      </c>
      <c r="B757" s="17" t="n">
        <v>2</v>
      </c>
      <c r="C757" s="17" t="n">
        <v>745</v>
      </c>
      <c r="D757" s="17" t="n">
        <v>12</v>
      </c>
      <c r="E757" s="17" t="s">
        <v>29</v>
      </c>
      <c r="F757" s="17" t="s">
        <v>37</v>
      </c>
      <c r="G757" s="17" t="n">
        <v>1999</v>
      </c>
      <c r="H757" s="17" t="s">
        <v>397</v>
      </c>
      <c r="I757" s="18" t="s">
        <v>323</v>
      </c>
      <c r="J757" s="17" t="s">
        <v>180</v>
      </c>
      <c r="K757" s="17" t="s">
        <v>27</v>
      </c>
      <c r="L757" s="17" t="s">
        <v>28</v>
      </c>
      <c r="M757" s="19" t="n">
        <v>600</v>
      </c>
      <c r="N757" s="19" t="n">
        <v>800</v>
      </c>
      <c r="O757" s="19"/>
      <c r="P757" s="20" t="str">
        <f aca="false">IF(O757="","",IF(S757=1,"On Increment","Off Increment"))</f>
        <v/>
      </c>
      <c r="Q757" s="21" t="s">
        <v>20</v>
      </c>
      <c r="S757" s="0" t="n">
        <f aca="false">COUNTIF('Bid Steps'!A:A,O757)</f>
        <v>0</v>
      </c>
    </row>
    <row r="758" customFormat="false" ht="28.2" hidden="false" customHeight="false" outlineLevel="0" collapsed="false">
      <c r="A758" s="17" t="n">
        <v>24214</v>
      </c>
      <c r="B758" s="17" t="n">
        <v>2</v>
      </c>
      <c r="C758" s="17" t="n">
        <v>746</v>
      </c>
      <c r="D758" s="17" t="n">
        <v>6</v>
      </c>
      <c r="E758" s="17" t="s">
        <v>29</v>
      </c>
      <c r="F758" s="17" t="s">
        <v>37</v>
      </c>
      <c r="G758" s="17" t="n">
        <v>2004</v>
      </c>
      <c r="H758" s="17" t="s">
        <v>398</v>
      </c>
      <c r="I758" s="18" t="s">
        <v>307</v>
      </c>
      <c r="J758" s="17" t="s">
        <v>180</v>
      </c>
      <c r="K758" s="17" t="s">
        <v>27</v>
      </c>
      <c r="L758" s="17" t="s">
        <v>28</v>
      </c>
      <c r="M758" s="19" t="n">
        <v>2800</v>
      </c>
      <c r="N758" s="19" t="n">
        <v>3800</v>
      </c>
      <c r="O758" s="19"/>
      <c r="P758" s="20" t="str">
        <f aca="false">IF(O758="","",IF(S758=1,"On Increment","Off Increment"))</f>
        <v/>
      </c>
      <c r="Q758" s="21" t="s">
        <v>20</v>
      </c>
      <c r="S758" s="0" t="n">
        <f aca="false">COUNTIF('Bid Steps'!A:A,O758)</f>
        <v>0</v>
      </c>
    </row>
    <row r="759" customFormat="false" ht="28.2" hidden="false" customHeight="false" outlineLevel="0" collapsed="false">
      <c r="A759" s="17" t="n">
        <v>24214</v>
      </c>
      <c r="B759" s="17" t="n">
        <v>2</v>
      </c>
      <c r="C759" s="17" t="n">
        <v>747</v>
      </c>
      <c r="D759" s="17" t="n">
        <v>6</v>
      </c>
      <c r="E759" s="17" t="s">
        <v>29</v>
      </c>
      <c r="F759" s="17" t="s">
        <v>37</v>
      </c>
      <c r="G759" s="17" t="n">
        <v>2006</v>
      </c>
      <c r="H759" s="17" t="s">
        <v>398</v>
      </c>
      <c r="I759" s="18" t="s">
        <v>307</v>
      </c>
      <c r="J759" s="17" t="s">
        <v>180</v>
      </c>
      <c r="K759" s="17" t="s">
        <v>27</v>
      </c>
      <c r="L759" s="17" t="s">
        <v>28</v>
      </c>
      <c r="M759" s="19" t="n">
        <v>3000</v>
      </c>
      <c r="N759" s="19" t="n">
        <v>4000</v>
      </c>
      <c r="O759" s="19"/>
      <c r="P759" s="20" t="str">
        <f aca="false">IF(O759="","",IF(S759=1,"On Increment","Off Increment"))</f>
        <v/>
      </c>
      <c r="Q759" s="21" t="s">
        <v>20</v>
      </c>
      <c r="S759" s="0" t="n">
        <f aca="false">COUNTIF('Bid Steps'!A:A,O759)</f>
        <v>0</v>
      </c>
    </row>
    <row r="760" customFormat="false" ht="28.2" hidden="false" customHeight="false" outlineLevel="0" collapsed="false">
      <c r="A760" s="17" t="n">
        <v>24214</v>
      </c>
      <c r="B760" s="17" t="n">
        <v>2</v>
      </c>
      <c r="C760" s="17" t="n">
        <v>748</v>
      </c>
      <c r="D760" s="17" t="n">
        <v>6</v>
      </c>
      <c r="E760" s="17" t="s">
        <v>29</v>
      </c>
      <c r="F760" s="17" t="s">
        <v>37</v>
      </c>
      <c r="G760" s="17" t="n">
        <v>2007</v>
      </c>
      <c r="H760" s="17" t="s">
        <v>398</v>
      </c>
      <c r="I760" s="18" t="s">
        <v>307</v>
      </c>
      <c r="J760" s="17" t="s">
        <v>180</v>
      </c>
      <c r="K760" s="17" t="s">
        <v>27</v>
      </c>
      <c r="L760" s="17" t="s">
        <v>28</v>
      </c>
      <c r="M760" s="19" t="n">
        <v>3200</v>
      </c>
      <c r="N760" s="19" t="n">
        <v>4200</v>
      </c>
      <c r="O760" s="19"/>
      <c r="P760" s="20" t="str">
        <f aca="false">IF(O760="","",IF(S760=1,"On Increment","Off Increment"))</f>
        <v/>
      </c>
      <c r="Q760" s="21" t="s">
        <v>20</v>
      </c>
      <c r="S760" s="0" t="n">
        <f aca="false">COUNTIF('Bid Steps'!A:A,O760)</f>
        <v>0</v>
      </c>
    </row>
    <row r="761" customFormat="false" ht="28.2" hidden="false" customHeight="false" outlineLevel="0" collapsed="false">
      <c r="A761" s="17" t="n">
        <v>24214</v>
      </c>
      <c r="B761" s="17" t="n">
        <v>2</v>
      </c>
      <c r="C761" s="17" t="n">
        <v>749</v>
      </c>
      <c r="D761" s="17" t="n">
        <v>6</v>
      </c>
      <c r="E761" s="17" t="s">
        <v>29</v>
      </c>
      <c r="F761" s="17" t="s">
        <v>37</v>
      </c>
      <c r="G761" s="17" t="n">
        <v>2006</v>
      </c>
      <c r="H761" s="17" t="s">
        <v>399</v>
      </c>
      <c r="I761" s="18" t="s">
        <v>307</v>
      </c>
      <c r="J761" s="17" t="s">
        <v>180</v>
      </c>
      <c r="K761" s="17" t="s">
        <v>27</v>
      </c>
      <c r="L761" s="17" t="s">
        <v>28</v>
      </c>
      <c r="M761" s="19" t="n">
        <v>3200</v>
      </c>
      <c r="N761" s="19" t="n">
        <v>4200</v>
      </c>
      <c r="O761" s="19"/>
      <c r="P761" s="20" t="str">
        <f aca="false">IF(O761="","",IF(S761=1,"On Increment","Off Increment"))</f>
        <v/>
      </c>
      <c r="Q761" s="21" t="s">
        <v>20</v>
      </c>
      <c r="S761" s="0" t="n">
        <f aca="false">COUNTIF('Bid Steps'!A:A,O761)</f>
        <v>0</v>
      </c>
    </row>
    <row r="762" customFormat="false" ht="28.2" hidden="false" customHeight="false" outlineLevel="0" collapsed="false">
      <c r="A762" s="17" t="n">
        <v>24214</v>
      </c>
      <c r="B762" s="17" t="n">
        <v>2</v>
      </c>
      <c r="C762" s="17" t="n">
        <v>750</v>
      </c>
      <c r="D762" s="17" t="n">
        <v>6</v>
      </c>
      <c r="E762" s="17" t="s">
        <v>29</v>
      </c>
      <c r="F762" s="17" t="s">
        <v>37</v>
      </c>
      <c r="G762" s="17" t="n">
        <v>2007</v>
      </c>
      <c r="H762" s="17" t="s">
        <v>399</v>
      </c>
      <c r="I762" s="18" t="s">
        <v>307</v>
      </c>
      <c r="J762" s="17" t="s">
        <v>180</v>
      </c>
      <c r="K762" s="17" t="s">
        <v>27</v>
      </c>
      <c r="L762" s="17" t="s">
        <v>28</v>
      </c>
      <c r="M762" s="19" t="n">
        <v>4200</v>
      </c>
      <c r="N762" s="19" t="n">
        <v>5500</v>
      </c>
      <c r="O762" s="19"/>
      <c r="P762" s="20" t="str">
        <f aca="false">IF(O762="","",IF(S762=1,"On Increment","Off Increment"))</f>
        <v/>
      </c>
      <c r="Q762" s="21" t="s">
        <v>20</v>
      </c>
      <c r="S762" s="0" t="n">
        <f aca="false">COUNTIF('Bid Steps'!A:A,O762)</f>
        <v>0</v>
      </c>
    </row>
    <row r="763" customFormat="false" ht="28.2" hidden="false" customHeight="false" outlineLevel="0" collapsed="false">
      <c r="A763" s="17" t="n">
        <v>24214</v>
      </c>
      <c r="B763" s="17" t="n">
        <v>2</v>
      </c>
      <c r="C763" s="17" t="n">
        <v>751</v>
      </c>
      <c r="D763" s="17" t="n">
        <v>6</v>
      </c>
      <c r="E763" s="17" t="s">
        <v>29</v>
      </c>
      <c r="F763" s="17" t="s">
        <v>37</v>
      </c>
      <c r="G763" s="17" t="n">
        <v>2010</v>
      </c>
      <c r="H763" s="17" t="s">
        <v>398</v>
      </c>
      <c r="I763" s="18" t="s">
        <v>307</v>
      </c>
      <c r="J763" s="17" t="s">
        <v>180</v>
      </c>
      <c r="K763" s="17" t="s">
        <v>27</v>
      </c>
      <c r="L763" s="17" t="s">
        <v>28</v>
      </c>
      <c r="M763" s="19" t="n">
        <v>4500</v>
      </c>
      <c r="N763" s="19" t="n">
        <v>6000</v>
      </c>
      <c r="O763" s="19"/>
      <c r="P763" s="20" t="str">
        <f aca="false">IF(O763="","",IF(S763=1,"On Increment","Off Increment"))</f>
        <v/>
      </c>
      <c r="Q763" s="21" t="s">
        <v>20</v>
      </c>
      <c r="S763" s="0" t="n">
        <f aca="false">COUNTIF('Bid Steps'!A:A,O763)</f>
        <v>0</v>
      </c>
    </row>
    <row r="764" customFormat="false" ht="28.2" hidden="false" customHeight="false" outlineLevel="0" collapsed="false">
      <c r="A764" s="17" t="n">
        <v>24214</v>
      </c>
      <c r="B764" s="17" t="n">
        <v>2</v>
      </c>
      <c r="C764" s="17" t="n">
        <v>752</v>
      </c>
      <c r="D764" s="17" t="n">
        <v>3</v>
      </c>
      <c r="E764" s="17" t="s">
        <v>29</v>
      </c>
      <c r="F764" s="17" t="s">
        <v>37</v>
      </c>
      <c r="G764" s="17" t="n">
        <v>2012</v>
      </c>
      <c r="H764" s="17" t="s">
        <v>398</v>
      </c>
      <c r="I764" s="18" t="s">
        <v>307</v>
      </c>
      <c r="J764" s="17" t="s">
        <v>180</v>
      </c>
      <c r="K764" s="17" t="s">
        <v>27</v>
      </c>
      <c r="L764" s="17" t="s">
        <v>28</v>
      </c>
      <c r="M764" s="19" t="n">
        <v>1900</v>
      </c>
      <c r="N764" s="19" t="n">
        <v>2400</v>
      </c>
      <c r="O764" s="19"/>
      <c r="P764" s="20" t="str">
        <f aca="false">IF(O764="","",IF(S764=1,"On Increment","Off Increment"))</f>
        <v/>
      </c>
      <c r="Q764" s="21" t="s">
        <v>20</v>
      </c>
      <c r="S764" s="0" t="n">
        <f aca="false">COUNTIF('Bid Steps'!A:A,O764)</f>
        <v>0</v>
      </c>
    </row>
    <row r="765" customFormat="false" ht="28.2" hidden="false" customHeight="false" outlineLevel="0" collapsed="false">
      <c r="A765" s="17" t="n">
        <v>24214</v>
      </c>
      <c r="B765" s="17" t="n">
        <v>2</v>
      </c>
      <c r="C765" s="17" t="n">
        <v>753</v>
      </c>
      <c r="D765" s="17" t="n">
        <v>3</v>
      </c>
      <c r="E765" s="17" t="s">
        <v>29</v>
      </c>
      <c r="F765" s="17" t="s">
        <v>37</v>
      </c>
      <c r="G765" s="17" t="n">
        <v>2013</v>
      </c>
      <c r="H765" s="17" t="s">
        <v>398</v>
      </c>
      <c r="I765" s="18" t="s">
        <v>307</v>
      </c>
      <c r="J765" s="17" t="s">
        <v>180</v>
      </c>
      <c r="K765" s="17" t="s">
        <v>27</v>
      </c>
      <c r="L765" s="17" t="s">
        <v>28</v>
      </c>
      <c r="M765" s="19" t="n">
        <v>1400</v>
      </c>
      <c r="N765" s="19" t="n">
        <v>2000</v>
      </c>
      <c r="O765" s="19"/>
      <c r="P765" s="20" t="str">
        <f aca="false">IF(O765="","",IF(S765=1,"On Increment","Off Increment"))</f>
        <v/>
      </c>
      <c r="Q765" s="21" t="s">
        <v>20</v>
      </c>
      <c r="S765" s="0" t="n">
        <f aca="false">COUNTIF('Bid Steps'!A:A,O765)</f>
        <v>0</v>
      </c>
    </row>
    <row r="766" customFormat="false" ht="28.2" hidden="false" customHeight="false" outlineLevel="0" collapsed="false">
      <c r="A766" s="17" t="n">
        <v>24214</v>
      </c>
      <c r="B766" s="17" t="n">
        <v>2</v>
      </c>
      <c r="C766" s="17" t="n">
        <v>754</v>
      </c>
      <c r="D766" s="17" t="n">
        <v>3</v>
      </c>
      <c r="E766" s="17" t="s">
        <v>29</v>
      </c>
      <c r="F766" s="17" t="s">
        <v>37</v>
      </c>
      <c r="G766" s="17" t="n">
        <v>2014</v>
      </c>
      <c r="H766" s="17" t="s">
        <v>398</v>
      </c>
      <c r="I766" s="18" t="s">
        <v>307</v>
      </c>
      <c r="J766" s="17" t="s">
        <v>180</v>
      </c>
      <c r="K766" s="17" t="s">
        <v>27</v>
      </c>
      <c r="L766" s="17" t="s">
        <v>28</v>
      </c>
      <c r="M766" s="19" t="n">
        <v>1800</v>
      </c>
      <c r="N766" s="19" t="n">
        <v>2600</v>
      </c>
      <c r="O766" s="19"/>
      <c r="P766" s="20" t="str">
        <f aca="false">IF(O766="","",IF(S766=1,"On Increment","Off Increment"))</f>
        <v/>
      </c>
      <c r="Q766" s="21" t="s">
        <v>20</v>
      </c>
      <c r="S766" s="0" t="n">
        <f aca="false">COUNTIF('Bid Steps'!A:A,O766)</f>
        <v>0</v>
      </c>
    </row>
    <row r="767" customFormat="false" ht="28.2" hidden="false" customHeight="false" outlineLevel="0" collapsed="false">
      <c r="A767" s="17" t="n">
        <v>24214</v>
      </c>
      <c r="B767" s="17" t="n">
        <v>2</v>
      </c>
      <c r="C767" s="17" t="n">
        <v>755</v>
      </c>
      <c r="D767" s="17" t="n">
        <v>6</v>
      </c>
      <c r="E767" s="17" t="s">
        <v>29</v>
      </c>
      <c r="F767" s="17" t="s">
        <v>37</v>
      </c>
      <c r="G767" s="17" t="n">
        <v>2003</v>
      </c>
      <c r="H767" s="17" t="s">
        <v>400</v>
      </c>
      <c r="I767" s="18" t="s">
        <v>307</v>
      </c>
      <c r="J767" s="17" t="s">
        <v>180</v>
      </c>
      <c r="K767" s="17" t="s">
        <v>27</v>
      </c>
      <c r="L767" s="17" t="s">
        <v>28</v>
      </c>
      <c r="M767" s="19" t="n">
        <v>3500</v>
      </c>
      <c r="N767" s="19" t="n">
        <v>4500</v>
      </c>
      <c r="O767" s="19"/>
      <c r="P767" s="20" t="str">
        <f aca="false">IF(O767="","",IF(S767=1,"On Increment","Off Increment"))</f>
        <v/>
      </c>
      <c r="Q767" s="21" t="s">
        <v>20</v>
      </c>
      <c r="S767" s="0" t="n">
        <f aca="false">COUNTIF('Bid Steps'!A:A,O767)</f>
        <v>0</v>
      </c>
    </row>
    <row r="768" customFormat="false" ht="28.2" hidden="false" customHeight="false" outlineLevel="0" collapsed="false">
      <c r="A768" s="17" t="n">
        <v>24214</v>
      </c>
      <c r="B768" s="17" t="n">
        <v>2</v>
      </c>
      <c r="C768" s="17" t="n">
        <v>756</v>
      </c>
      <c r="D768" s="17" t="n">
        <v>6</v>
      </c>
      <c r="E768" s="17" t="s">
        <v>29</v>
      </c>
      <c r="F768" s="17" t="s">
        <v>37</v>
      </c>
      <c r="G768" s="17" t="n">
        <v>2005</v>
      </c>
      <c r="H768" s="17" t="s">
        <v>400</v>
      </c>
      <c r="I768" s="18" t="s">
        <v>307</v>
      </c>
      <c r="J768" s="17" t="s">
        <v>180</v>
      </c>
      <c r="K768" s="17" t="s">
        <v>27</v>
      </c>
      <c r="L768" s="17" t="s">
        <v>28</v>
      </c>
      <c r="M768" s="19" t="n">
        <v>4200</v>
      </c>
      <c r="N768" s="19" t="n">
        <v>5500</v>
      </c>
      <c r="O768" s="19"/>
      <c r="P768" s="20" t="str">
        <f aca="false">IF(O768="","",IF(S768=1,"On Increment","Off Increment"))</f>
        <v/>
      </c>
      <c r="Q768" s="21" t="s">
        <v>20</v>
      </c>
      <c r="S768" s="0" t="n">
        <f aca="false">COUNTIF('Bid Steps'!A:A,O768)</f>
        <v>0</v>
      </c>
    </row>
    <row r="769" customFormat="false" ht="28.2" hidden="false" customHeight="false" outlineLevel="0" collapsed="false">
      <c r="A769" s="17" t="n">
        <v>24214</v>
      </c>
      <c r="B769" s="17" t="n">
        <v>2</v>
      </c>
      <c r="C769" s="17" t="n">
        <v>757</v>
      </c>
      <c r="D769" s="17" t="n">
        <v>6</v>
      </c>
      <c r="E769" s="17" t="s">
        <v>29</v>
      </c>
      <c r="F769" s="17" t="s">
        <v>37</v>
      </c>
      <c r="G769" s="17" t="n">
        <v>2006</v>
      </c>
      <c r="H769" s="17" t="s">
        <v>400</v>
      </c>
      <c r="I769" s="18" t="s">
        <v>307</v>
      </c>
      <c r="J769" s="17" t="s">
        <v>180</v>
      </c>
      <c r="K769" s="17" t="s">
        <v>27</v>
      </c>
      <c r="L769" s="17" t="s">
        <v>28</v>
      </c>
      <c r="M769" s="19" t="n">
        <v>3500</v>
      </c>
      <c r="N769" s="19" t="n">
        <v>4500</v>
      </c>
      <c r="O769" s="19"/>
      <c r="P769" s="20" t="str">
        <f aca="false">IF(O769="","",IF(S769=1,"On Increment","Off Increment"))</f>
        <v/>
      </c>
      <c r="Q769" s="21" t="s">
        <v>20</v>
      </c>
      <c r="S769" s="0" t="n">
        <f aca="false">COUNTIF('Bid Steps'!A:A,O769)</f>
        <v>0</v>
      </c>
    </row>
    <row r="770" customFormat="false" ht="28.2" hidden="false" customHeight="false" outlineLevel="0" collapsed="false">
      <c r="A770" s="17" t="n">
        <v>24214</v>
      </c>
      <c r="B770" s="17" t="n">
        <v>2</v>
      </c>
      <c r="C770" s="17" t="n">
        <v>758</v>
      </c>
      <c r="D770" s="17" t="n">
        <v>6</v>
      </c>
      <c r="E770" s="17" t="s">
        <v>29</v>
      </c>
      <c r="F770" s="17" t="s">
        <v>37</v>
      </c>
      <c r="G770" s="17" t="n">
        <v>2007</v>
      </c>
      <c r="H770" s="17" t="s">
        <v>400</v>
      </c>
      <c r="I770" s="18" t="s">
        <v>307</v>
      </c>
      <c r="J770" s="17" t="s">
        <v>180</v>
      </c>
      <c r="K770" s="17" t="s">
        <v>27</v>
      </c>
      <c r="L770" s="17" t="s">
        <v>28</v>
      </c>
      <c r="M770" s="19" t="n">
        <v>3800</v>
      </c>
      <c r="N770" s="19" t="n">
        <v>4800</v>
      </c>
      <c r="O770" s="19"/>
      <c r="P770" s="20" t="str">
        <f aca="false">IF(O770="","",IF(S770=1,"On Increment","Off Increment"))</f>
        <v/>
      </c>
      <c r="Q770" s="21" t="s">
        <v>20</v>
      </c>
      <c r="S770" s="0" t="n">
        <f aca="false">COUNTIF('Bid Steps'!A:A,O770)</f>
        <v>0</v>
      </c>
    </row>
    <row r="771" customFormat="false" ht="28.2" hidden="false" customHeight="false" outlineLevel="0" collapsed="false">
      <c r="A771" s="17" t="n">
        <v>24214</v>
      </c>
      <c r="B771" s="17" t="n">
        <v>2</v>
      </c>
      <c r="C771" s="17" t="n">
        <v>759</v>
      </c>
      <c r="D771" s="17" t="n">
        <v>6</v>
      </c>
      <c r="E771" s="17" t="s">
        <v>29</v>
      </c>
      <c r="F771" s="17" t="s">
        <v>37</v>
      </c>
      <c r="G771" s="17" t="n">
        <v>2008</v>
      </c>
      <c r="H771" s="17" t="s">
        <v>400</v>
      </c>
      <c r="I771" s="18" t="s">
        <v>307</v>
      </c>
      <c r="J771" s="17" t="s">
        <v>180</v>
      </c>
      <c r="K771" s="17" t="s">
        <v>27</v>
      </c>
      <c r="L771" s="17" t="s">
        <v>28</v>
      </c>
      <c r="M771" s="19" t="n">
        <v>3500</v>
      </c>
      <c r="N771" s="19" t="n">
        <v>4500</v>
      </c>
      <c r="O771" s="19"/>
      <c r="P771" s="20" t="str">
        <f aca="false">IF(O771="","",IF(S771=1,"On Increment","Off Increment"))</f>
        <v/>
      </c>
      <c r="Q771" s="21" t="s">
        <v>20</v>
      </c>
      <c r="S771" s="0" t="n">
        <f aca="false">COUNTIF('Bid Steps'!A:A,O771)</f>
        <v>0</v>
      </c>
    </row>
    <row r="772" customFormat="false" ht="28.2" hidden="false" customHeight="false" outlineLevel="0" collapsed="false">
      <c r="A772" s="17" t="n">
        <v>24214</v>
      </c>
      <c r="B772" s="17" t="n">
        <v>2</v>
      </c>
      <c r="C772" s="17" t="n">
        <v>760</v>
      </c>
      <c r="D772" s="17" t="n">
        <v>6</v>
      </c>
      <c r="E772" s="17" t="s">
        <v>29</v>
      </c>
      <c r="F772" s="17" t="s">
        <v>37</v>
      </c>
      <c r="G772" s="17" t="n">
        <v>2009</v>
      </c>
      <c r="H772" s="17" t="s">
        <v>400</v>
      </c>
      <c r="I772" s="18" t="s">
        <v>307</v>
      </c>
      <c r="J772" s="17" t="s">
        <v>180</v>
      </c>
      <c r="K772" s="17" t="s">
        <v>27</v>
      </c>
      <c r="L772" s="17" t="s">
        <v>28</v>
      </c>
      <c r="M772" s="19" t="n">
        <v>5000</v>
      </c>
      <c r="N772" s="19" t="n">
        <v>7000</v>
      </c>
      <c r="O772" s="19"/>
      <c r="P772" s="20" t="str">
        <f aca="false">IF(O772="","",IF(S772=1,"On Increment","Off Increment"))</f>
        <v/>
      </c>
      <c r="Q772" s="21" t="s">
        <v>20</v>
      </c>
      <c r="S772" s="0" t="n">
        <f aca="false">COUNTIF('Bid Steps'!A:A,O772)</f>
        <v>0</v>
      </c>
    </row>
    <row r="773" customFormat="false" ht="28.2" hidden="false" customHeight="false" outlineLevel="0" collapsed="false">
      <c r="A773" s="17" t="n">
        <v>24214</v>
      </c>
      <c r="B773" s="17" t="n">
        <v>2</v>
      </c>
      <c r="C773" s="17" t="n">
        <v>761</v>
      </c>
      <c r="D773" s="17" t="n">
        <v>6</v>
      </c>
      <c r="E773" s="17" t="s">
        <v>29</v>
      </c>
      <c r="F773" s="17" t="s">
        <v>37</v>
      </c>
      <c r="G773" s="17" t="n">
        <v>2010</v>
      </c>
      <c r="H773" s="17" t="s">
        <v>400</v>
      </c>
      <c r="I773" s="18" t="s">
        <v>307</v>
      </c>
      <c r="J773" s="17" t="s">
        <v>180</v>
      </c>
      <c r="K773" s="17" t="s">
        <v>27</v>
      </c>
      <c r="L773" s="17" t="s">
        <v>28</v>
      </c>
      <c r="M773" s="19" t="n">
        <v>5000</v>
      </c>
      <c r="N773" s="19" t="n">
        <v>7000</v>
      </c>
      <c r="O773" s="19"/>
      <c r="P773" s="20" t="str">
        <f aca="false">IF(O773="","",IF(S773=1,"On Increment","Off Increment"))</f>
        <v/>
      </c>
      <c r="Q773" s="21" t="s">
        <v>20</v>
      </c>
      <c r="S773" s="0" t="n">
        <f aca="false">COUNTIF('Bid Steps'!A:A,O773)</f>
        <v>0</v>
      </c>
    </row>
    <row r="774" customFormat="false" ht="28.2" hidden="false" customHeight="false" outlineLevel="0" collapsed="false">
      <c r="A774" s="17" t="n">
        <v>24214</v>
      </c>
      <c r="B774" s="17" t="n">
        <v>2</v>
      </c>
      <c r="C774" s="17" t="n">
        <v>762</v>
      </c>
      <c r="D774" s="17" t="n">
        <v>3</v>
      </c>
      <c r="E774" s="17" t="s">
        <v>29</v>
      </c>
      <c r="F774" s="17" t="s">
        <v>37</v>
      </c>
      <c r="G774" s="17" t="n">
        <v>2014</v>
      </c>
      <c r="H774" s="17" t="s">
        <v>400</v>
      </c>
      <c r="I774" s="18" t="s">
        <v>307</v>
      </c>
      <c r="J774" s="17" t="s">
        <v>180</v>
      </c>
      <c r="K774" s="17" t="s">
        <v>27</v>
      </c>
      <c r="L774" s="17" t="s">
        <v>28</v>
      </c>
      <c r="M774" s="19" t="n">
        <v>2000</v>
      </c>
      <c r="N774" s="19" t="n">
        <v>3000</v>
      </c>
      <c r="O774" s="19"/>
      <c r="P774" s="20" t="str">
        <f aca="false">IF(O774="","",IF(S774=1,"On Increment","Off Increment"))</f>
        <v/>
      </c>
      <c r="Q774" s="21" t="s">
        <v>20</v>
      </c>
      <c r="S774" s="0" t="n">
        <f aca="false">COUNTIF('Bid Steps'!A:A,O774)</f>
        <v>0</v>
      </c>
    </row>
    <row r="775" customFormat="false" ht="28.2" hidden="false" customHeight="false" outlineLevel="0" collapsed="false">
      <c r="A775" s="17" t="n">
        <v>24214</v>
      </c>
      <c r="B775" s="17" t="n">
        <v>2</v>
      </c>
      <c r="C775" s="17" t="n">
        <v>763</v>
      </c>
      <c r="D775" s="17" t="n">
        <v>3</v>
      </c>
      <c r="E775" s="17" t="s">
        <v>29</v>
      </c>
      <c r="F775" s="17" t="s">
        <v>37</v>
      </c>
      <c r="G775" s="17" t="n">
        <v>2015</v>
      </c>
      <c r="H775" s="17" t="s">
        <v>400</v>
      </c>
      <c r="I775" s="18" t="s">
        <v>307</v>
      </c>
      <c r="J775" s="17" t="s">
        <v>180</v>
      </c>
      <c r="K775" s="17" t="s">
        <v>27</v>
      </c>
      <c r="L775" s="17" t="s">
        <v>28</v>
      </c>
      <c r="M775" s="19" t="n">
        <v>2200</v>
      </c>
      <c r="N775" s="19" t="n">
        <v>3500</v>
      </c>
      <c r="O775" s="19"/>
      <c r="P775" s="20" t="str">
        <f aca="false">IF(O775="","",IF(S775=1,"On Increment","Off Increment"))</f>
        <v/>
      </c>
      <c r="Q775" s="21" t="s">
        <v>20</v>
      </c>
      <c r="S775" s="0" t="n">
        <f aca="false">COUNTIF('Bid Steps'!A:A,O775)</f>
        <v>0</v>
      </c>
    </row>
    <row r="776" customFormat="false" ht="28.2" hidden="false" customHeight="false" outlineLevel="0" collapsed="false">
      <c r="A776" s="17" t="n">
        <v>24214</v>
      </c>
      <c r="B776" s="17" t="n">
        <v>2</v>
      </c>
      <c r="C776" s="17" t="n">
        <v>764</v>
      </c>
      <c r="D776" s="17" t="n">
        <v>3</v>
      </c>
      <c r="E776" s="17" t="s">
        <v>22</v>
      </c>
      <c r="F776" s="17" t="s">
        <v>37</v>
      </c>
      <c r="G776" s="17" t="n">
        <v>2009</v>
      </c>
      <c r="H776" s="17" t="s">
        <v>399</v>
      </c>
      <c r="I776" s="18" t="s">
        <v>307</v>
      </c>
      <c r="J776" s="17" t="s">
        <v>180</v>
      </c>
      <c r="K776" s="17" t="s">
        <v>27</v>
      </c>
      <c r="L776" s="17" t="s">
        <v>28</v>
      </c>
      <c r="M776" s="19" t="n">
        <v>4800</v>
      </c>
      <c r="N776" s="19" t="n">
        <v>6500</v>
      </c>
      <c r="O776" s="19"/>
      <c r="P776" s="20" t="str">
        <f aca="false">IF(O776="","",IF(S776=1,"On Increment","Off Increment"))</f>
        <v/>
      </c>
      <c r="Q776" s="21" t="s">
        <v>20</v>
      </c>
      <c r="S776" s="0" t="n">
        <f aca="false">COUNTIF('Bid Steps'!A:A,O776)</f>
        <v>0</v>
      </c>
    </row>
    <row r="777" customFormat="false" ht="28.2" hidden="false" customHeight="false" outlineLevel="0" collapsed="false">
      <c r="A777" s="17" t="n">
        <v>24214</v>
      </c>
      <c r="B777" s="17" t="n">
        <v>2</v>
      </c>
      <c r="C777" s="17" t="n">
        <v>765</v>
      </c>
      <c r="D777" s="17" t="n">
        <v>2</v>
      </c>
      <c r="E777" s="17" t="s">
        <v>22</v>
      </c>
      <c r="F777" s="17" t="s">
        <v>172</v>
      </c>
      <c r="G777" s="17" t="n">
        <v>2010</v>
      </c>
      <c r="H777" s="17" t="s">
        <v>399</v>
      </c>
      <c r="I777" s="18" t="s">
        <v>307</v>
      </c>
      <c r="J777" s="17" t="s">
        <v>180</v>
      </c>
      <c r="K777" s="17" t="s">
        <v>27</v>
      </c>
      <c r="L777" s="17" t="s">
        <v>28</v>
      </c>
      <c r="M777" s="19" t="n">
        <v>4000</v>
      </c>
      <c r="N777" s="19" t="n">
        <v>5000</v>
      </c>
      <c r="O777" s="19"/>
      <c r="P777" s="20" t="str">
        <f aca="false">IF(O777="","",IF(S777=1,"On Increment","Off Increment"))</f>
        <v/>
      </c>
      <c r="Q777" s="21" t="s">
        <v>20</v>
      </c>
      <c r="S777" s="0" t="n">
        <f aca="false">COUNTIF('Bid Steps'!A:A,O777)</f>
        <v>0</v>
      </c>
    </row>
    <row r="778" customFormat="false" ht="28.2" hidden="false" customHeight="false" outlineLevel="0" collapsed="false">
      <c r="A778" s="17" t="n">
        <v>24214</v>
      </c>
      <c r="B778" s="17" t="n">
        <v>2</v>
      </c>
      <c r="C778" s="17" t="n">
        <v>766</v>
      </c>
      <c r="D778" s="17" t="n">
        <v>3</v>
      </c>
      <c r="E778" s="17" t="s">
        <v>29</v>
      </c>
      <c r="F778" s="17" t="s">
        <v>37</v>
      </c>
      <c r="G778" s="17" t="n">
        <v>2012</v>
      </c>
      <c r="H778" s="17" t="s">
        <v>399</v>
      </c>
      <c r="I778" s="18" t="s">
        <v>307</v>
      </c>
      <c r="J778" s="17" t="s">
        <v>180</v>
      </c>
      <c r="K778" s="17" t="s">
        <v>27</v>
      </c>
      <c r="L778" s="17" t="s">
        <v>28</v>
      </c>
      <c r="M778" s="19" t="n">
        <v>3000</v>
      </c>
      <c r="N778" s="19" t="n">
        <v>4000</v>
      </c>
      <c r="O778" s="19"/>
      <c r="P778" s="20" t="str">
        <f aca="false">IF(O778="","",IF(S778=1,"On Increment","Off Increment"))</f>
        <v/>
      </c>
      <c r="Q778" s="21" t="s">
        <v>20</v>
      </c>
      <c r="S778" s="0" t="n">
        <f aca="false">COUNTIF('Bid Steps'!A:A,O778)</f>
        <v>0</v>
      </c>
    </row>
    <row r="779" customFormat="false" ht="28.8" hidden="false" customHeight="false" outlineLevel="0" collapsed="false">
      <c r="A779" s="17" t="n">
        <v>24214</v>
      </c>
      <c r="B779" s="17" t="n">
        <v>2</v>
      </c>
      <c r="C779" s="17" t="n">
        <v>767</v>
      </c>
      <c r="D779" s="17" t="n">
        <v>3</v>
      </c>
      <c r="E779" s="17" t="s">
        <v>22</v>
      </c>
      <c r="F779" s="17" t="s">
        <v>172</v>
      </c>
      <c r="G779" s="17" t="n">
        <v>2013</v>
      </c>
      <c r="H779" s="17" t="s">
        <v>399</v>
      </c>
      <c r="I779" s="18" t="s">
        <v>332</v>
      </c>
      <c r="J779" s="17" t="s">
        <v>180</v>
      </c>
      <c r="K779" s="17" t="s">
        <v>27</v>
      </c>
      <c r="L779" s="17" t="s">
        <v>28</v>
      </c>
      <c r="M779" s="19" t="n">
        <v>3800</v>
      </c>
      <c r="N779" s="19" t="n">
        <v>4800</v>
      </c>
      <c r="O779" s="19"/>
      <c r="P779" s="20" t="str">
        <f aca="false">IF(O779="","",IF(S779=1,"On Increment","Off Increment"))</f>
        <v/>
      </c>
      <c r="Q779" s="21" t="s">
        <v>20</v>
      </c>
      <c r="S779" s="0" t="n">
        <f aca="false">COUNTIF('Bid Steps'!A:A,O779)</f>
        <v>0</v>
      </c>
    </row>
    <row r="780" customFormat="false" ht="28.8" hidden="false" customHeight="false" outlineLevel="0" collapsed="false">
      <c r="A780" s="17" t="n">
        <v>24214</v>
      </c>
      <c r="B780" s="17" t="n">
        <v>2</v>
      </c>
      <c r="C780" s="17" t="n">
        <v>768</v>
      </c>
      <c r="D780" s="17" t="n">
        <v>3</v>
      </c>
      <c r="E780" s="17" t="s">
        <v>22</v>
      </c>
      <c r="F780" s="17" t="s">
        <v>172</v>
      </c>
      <c r="G780" s="17" t="n">
        <v>2014</v>
      </c>
      <c r="H780" s="17" t="s">
        <v>399</v>
      </c>
      <c r="I780" s="18" t="s">
        <v>332</v>
      </c>
      <c r="J780" s="17" t="s">
        <v>180</v>
      </c>
      <c r="K780" s="17" t="s">
        <v>27</v>
      </c>
      <c r="L780" s="17" t="s">
        <v>28</v>
      </c>
      <c r="M780" s="19" t="n">
        <v>3800</v>
      </c>
      <c r="N780" s="19" t="n">
        <v>4800</v>
      </c>
      <c r="O780" s="19"/>
      <c r="P780" s="20" t="str">
        <f aca="false">IF(O780="","",IF(S780=1,"On Increment","Off Increment"))</f>
        <v/>
      </c>
      <c r="Q780" s="21" t="s">
        <v>20</v>
      </c>
      <c r="S780" s="0" t="n">
        <f aca="false">COUNTIF('Bid Steps'!A:A,O780)</f>
        <v>0</v>
      </c>
    </row>
    <row r="781" customFormat="false" ht="28.2" hidden="false" customHeight="false" outlineLevel="0" collapsed="false">
      <c r="A781" s="17" t="n">
        <v>24214</v>
      </c>
      <c r="B781" s="17" t="n">
        <v>2</v>
      </c>
      <c r="C781" s="17" t="n">
        <v>769</v>
      </c>
      <c r="D781" s="17" t="n">
        <v>3</v>
      </c>
      <c r="E781" s="17" t="s">
        <v>22</v>
      </c>
      <c r="F781" s="17" t="s">
        <v>172</v>
      </c>
      <c r="G781" s="17" t="n">
        <v>2017</v>
      </c>
      <c r="H781" s="17" t="s">
        <v>399</v>
      </c>
      <c r="I781" s="18" t="s">
        <v>307</v>
      </c>
      <c r="J781" s="17" t="s">
        <v>180</v>
      </c>
      <c r="K781" s="17" t="s">
        <v>27</v>
      </c>
      <c r="L781" s="17" t="s">
        <v>28</v>
      </c>
      <c r="M781" s="19" t="n">
        <v>5500</v>
      </c>
      <c r="N781" s="19" t="n">
        <v>7500</v>
      </c>
      <c r="O781" s="19"/>
      <c r="P781" s="20" t="str">
        <f aca="false">IF(O781="","",IF(S781=1,"On Increment","Off Increment"))</f>
        <v/>
      </c>
      <c r="Q781" s="21" t="s">
        <v>20</v>
      </c>
      <c r="S781" s="0" t="n">
        <f aca="false">COUNTIF('Bid Steps'!A:A,O781)</f>
        <v>0</v>
      </c>
    </row>
    <row r="782" customFormat="false" ht="28.8" hidden="false" customHeight="false" outlineLevel="0" collapsed="false">
      <c r="A782" s="17" t="n">
        <v>24214</v>
      </c>
      <c r="B782" s="17" t="n">
        <v>2</v>
      </c>
      <c r="C782" s="17" t="n">
        <v>770</v>
      </c>
      <c r="D782" s="17" t="n">
        <v>1</v>
      </c>
      <c r="E782" s="17" t="s">
        <v>33</v>
      </c>
      <c r="F782" s="17" t="s">
        <v>32</v>
      </c>
      <c r="G782" s="17" t="n">
        <v>2019</v>
      </c>
      <c r="H782" s="17" t="s">
        <v>399</v>
      </c>
      <c r="I782" s="18" t="s">
        <v>332</v>
      </c>
      <c r="J782" s="17" t="s">
        <v>180</v>
      </c>
      <c r="K782" s="17" t="s">
        <v>27</v>
      </c>
      <c r="L782" s="17" t="s">
        <v>28</v>
      </c>
      <c r="M782" s="19" t="n">
        <v>1800</v>
      </c>
      <c r="N782" s="19" t="n">
        <v>2600</v>
      </c>
      <c r="O782" s="19"/>
      <c r="P782" s="20" t="str">
        <f aca="false">IF(O782="","",IF(S782=1,"On Increment","Off Increment"))</f>
        <v/>
      </c>
      <c r="Q782" s="21" t="s">
        <v>20</v>
      </c>
      <c r="S782" s="0" t="n">
        <f aca="false">COUNTIF('Bid Steps'!A:A,O782)</f>
        <v>0</v>
      </c>
    </row>
    <row r="783" customFormat="false" ht="28.8" hidden="false" customHeight="false" outlineLevel="0" collapsed="false">
      <c r="A783" s="17" t="n">
        <v>24214</v>
      </c>
      <c r="B783" s="17" t="n">
        <v>2</v>
      </c>
      <c r="C783" s="17" t="n">
        <v>771</v>
      </c>
      <c r="D783" s="17" t="n">
        <v>2</v>
      </c>
      <c r="E783" s="17" t="s">
        <v>22</v>
      </c>
      <c r="F783" s="17" t="s">
        <v>43</v>
      </c>
      <c r="G783" s="17" t="n">
        <v>2020</v>
      </c>
      <c r="H783" s="17" t="s">
        <v>399</v>
      </c>
      <c r="I783" s="18" t="s">
        <v>332</v>
      </c>
      <c r="J783" s="17" t="s">
        <v>180</v>
      </c>
      <c r="K783" s="17" t="s">
        <v>27</v>
      </c>
      <c r="L783" s="17" t="s">
        <v>28</v>
      </c>
      <c r="M783" s="19" t="n">
        <v>3000</v>
      </c>
      <c r="N783" s="19" t="n">
        <v>4000</v>
      </c>
      <c r="O783" s="19"/>
      <c r="P783" s="20" t="str">
        <f aca="false">IF(O783="","",IF(S783=1,"On Increment","Off Increment"))</f>
        <v/>
      </c>
      <c r="Q783" s="21" t="s">
        <v>20</v>
      </c>
      <c r="S783" s="0" t="n">
        <f aca="false">COUNTIF('Bid Steps'!A:A,O783)</f>
        <v>0</v>
      </c>
    </row>
    <row r="784" customFormat="false" ht="28.8" hidden="false" customHeight="false" outlineLevel="0" collapsed="false">
      <c r="A784" s="17" t="n">
        <v>24214</v>
      </c>
      <c r="B784" s="17" t="n">
        <v>2</v>
      </c>
      <c r="C784" s="17" t="n">
        <v>772</v>
      </c>
      <c r="D784" s="17" t="n">
        <v>12</v>
      </c>
      <c r="E784" s="17" t="s">
        <v>29</v>
      </c>
      <c r="F784" s="17" t="s">
        <v>37</v>
      </c>
      <c r="G784" s="17" t="n">
        <v>2001</v>
      </c>
      <c r="H784" s="17" t="s">
        <v>401</v>
      </c>
      <c r="I784" s="18" t="s">
        <v>336</v>
      </c>
      <c r="J784" s="17" t="s">
        <v>180</v>
      </c>
      <c r="K784" s="17" t="s">
        <v>27</v>
      </c>
      <c r="L784" s="17" t="s">
        <v>28</v>
      </c>
      <c r="M784" s="19" t="n">
        <v>1700</v>
      </c>
      <c r="N784" s="19" t="n">
        <v>2400</v>
      </c>
      <c r="O784" s="19"/>
      <c r="P784" s="20" t="str">
        <f aca="false">IF(O784="","",IF(S784=1,"On Increment","Off Increment"))</f>
        <v/>
      </c>
      <c r="Q784" s="21" t="s">
        <v>20</v>
      </c>
      <c r="S784" s="0" t="n">
        <f aca="false">COUNTIF('Bid Steps'!A:A,O784)</f>
        <v>0</v>
      </c>
    </row>
    <row r="785" customFormat="false" ht="28.8" hidden="false" customHeight="false" outlineLevel="0" collapsed="false">
      <c r="A785" s="17" t="n">
        <v>24214</v>
      </c>
      <c r="B785" s="17" t="n">
        <v>2</v>
      </c>
      <c r="C785" s="17" t="n">
        <v>773</v>
      </c>
      <c r="D785" s="17" t="n">
        <v>12</v>
      </c>
      <c r="E785" s="17" t="s">
        <v>29</v>
      </c>
      <c r="F785" s="17" t="s">
        <v>37</v>
      </c>
      <c r="G785" s="17" t="n">
        <v>2005</v>
      </c>
      <c r="H785" s="17" t="s">
        <v>401</v>
      </c>
      <c r="I785" s="18" t="s">
        <v>336</v>
      </c>
      <c r="J785" s="17" t="s">
        <v>180</v>
      </c>
      <c r="K785" s="17" t="s">
        <v>27</v>
      </c>
      <c r="L785" s="17" t="s">
        <v>28</v>
      </c>
      <c r="M785" s="19" t="n">
        <v>1800</v>
      </c>
      <c r="N785" s="19" t="n">
        <v>2600</v>
      </c>
      <c r="O785" s="19"/>
      <c r="P785" s="20" t="str">
        <f aca="false">IF(O785="","",IF(S785=1,"On Increment","Off Increment"))</f>
        <v/>
      </c>
      <c r="Q785" s="21" t="s">
        <v>20</v>
      </c>
      <c r="S785" s="0" t="n">
        <f aca="false">COUNTIF('Bid Steps'!A:A,O785)</f>
        <v>0</v>
      </c>
    </row>
    <row r="786" customFormat="false" ht="28.8" hidden="false" customHeight="false" outlineLevel="0" collapsed="false">
      <c r="A786" s="17" t="n">
        <v>24214</v>
      </c>
      <c r="B786" s="17" t="n">
        <v>2</v>
      </c>
      <c r="C786" s="17" t="n">
        <v>774</v>
      </c>
      <c r="D786" s="17" t="n">
        <v>12</v>
      </c>
      <c r="E786" s="17" t="s">
        <v>29</v>
      </c>
      <c r="F786" s="17" t="s">
        <v>37</v>
      </c>
      <c r="G786" s="17" t="n">
        <v>2002</v>
      </c>
      <c r="H786" s="17" t="s">
        <v>402</v>
      </c>
      <c r="I786" s="18" t="s">
        <v>336</v>
      </c>
      <c r="J786" s="17" t="s">
        <v>180</v>
      </c>
      <c r="K786" s="17" t="s">
        <v>27</v>
      </c>
      <c r="L786" s="17" t="s">
        <v>28</v>
      </c>
      <c r="M786" s="19" t="n">
        <v>3000</v>
      </c>
      <c r="N786" s="19" t="n">
        <v>4000</v>
      </c>
      <c r="O786" s="19"/>
      <c r="P786" s="20" t="str">
        <f aca="false">IF(O786="","",IF(S786=1,"On Increment","Off Increment"))</f>
        <v/>
      </c>
      <c r="Q786" s="21" t="s">
        <v>20</v>
      </c>
      <c r="S786" s="0" t="n">
        <f aca="false">COUNTIF('Bid Steps'!A:A,O786)</f>
        <v>0</v>
      </c>
    </row>
    <row r="787" customFormat="false" ht="28.8" hidden="false" customHeight="false" outlineLevel="0" collapsed="false">
      <c r="A787" s="17" t="n">
        <v>24214</v>
      </c>
      <c r="B787" s="17" t="n">
        <v>2</v>
      </c>
      <c r="C787" s="17" t="n">
        <v>775</v>
      </c>
      <c r="D787" s="17" t="n">
        <v>12</v>
      </c>
      <c r="E787" s="17" t="s">
        <v>29</v>
      </c>
      <c r="F787" s="17" t="s">
        <v>37</v>
      </c>
      <c r="G787" s="17" t="n">
        <v>2003</v>
      </c>
      <c r="H787" s="17" t="s">
        <v>402</v>
      </c>
      <c r="I787" s="18" t="s">
        <v>336</v>
      </c>
      <c r="J787" s="17" t="s">
        <v>180</v>
      </c>
      <c r="K787" s="17" t="s">
        <v>27</v>
      </c>
      <c r="L787" s="17" t="s">
        <v>28</v>
      </c>
      <c r="M787" s="19" t="n">
        <v>2600</v>
      </c>
      <c r="N787" s="19" t="n">
        <v>3500</v>
      </c>
      <c r="O787" s="19"/>
      <c r="P787" s="20" t="str">
        <f aca="false">IF(O787="","",IF(S787=1,"On Increment","Off Increment"))</f>
        <v/>
      </c>
      <c r="Q787" s="21" t="s">
        <v>20</v>
      </c>
      <c r="S787" s="0" t="n">
        <f aca="false">COUNTIF('Bid Steps'!A:A,O787)</f>
        <v>0</v>
      </c>
    </row>
    <row r="788" customFormat="false" ht="28.8" hidden="false" customHeight="false" outlineLevel="0" collapsed="false">
      <c r="A788" s="17" t="n">
        <v>24214</v>
      </c>
      <c r="B788" s="17" t="n">
        <v>2</v>
      </c>
      <c r="C788" s="17" t="n">
        <v>776</v>
      </c>
      <c r="D788" s="17" t="n">
        <v>12</v>
      </c>
      <c r="E788" s="17" t="s">
        <v>29</v>
      </c>
      <c r="F788" s="17" t="s">
        <v>43</v>
      </c>
      <c r="G788" s="17" t="n">
        <v>2007</v>
      </c>
      <c r="H788" s="17" t="s">
        <v>403</v>
      </c>
      <c r="I788" s="18" t="s">
        <v>332</v>
      </c>
      <c r="J788" s="17" t="s">
        <v>180</v>
      </c>
      <c r="K788" s="17" t="s">
        <v>27</v>
      </c>
      <c r="L788" s="17" t="s">
        <v>28</v>
      </c>
      <c r="M788" s="19" t="n">
        <v>1800</v>
      </c>
      <c r="N788" s="19" t="n">
        <v>2600</v>
      </c>
      <c r="O788" s="19"/>
      <c r="P788" s="20" t="str">
        <f aca="false">IF(O788="","",IF(S788=1,"On Increment","Off Increment"))</f>
        <v/>
      </c>
      <c r="Q788" s="21" t="s">
        <v>20</v>
      </c>
      <c r="S788" s="0" t="n">
        <f aca="false">COUNTIF('Bid Steps'!A:A,O788)</f>
        <v>0</v>
      </c>
    </row>
    <row r="789" customFormat="false" ht="28.8" hidden="false" customHeight="false" outlineLevel="0" collapsed="false">
      <c r="A789" s="17" t="n">
        <v>24214</v>
      </c>
      <c r="B789" s="17" t="n">
        <v>2</v>
      </c>
      <c r="C789" s="17" t="n">
        <v>777</v>
      </c>
      <c r="D789" s="17" t="n">
        <v>6</v>
      </c>
      <c r="E789" s="17" t="s">
        <v>29</v>
      </c>
      <c r="F789" s="17" t="s">
        <v>32</v>
      </c>
      <c r="G789" s="17" t="n">
        <v>2008</v>
      </c>
      <c r="H789" s="17" t="s">
        <v>403</v>
      </c>
      <c r="I789" s="18" t="s">
        <v>332</v>
      </c>
      <c r="J789" s="17" t="s">
        <v>180</v>
      </c>
      <c r="K789" s="17" t="s">
        <v>27</v>
      </c>
      <c r="L789" s="17" t="s">
        <v>28</v>
      </c>
      <c r="M789" s="19" t="n">
        <v>1200</v>
      </c>
      <c r="N789" s="19" t="n">
        <v>1700</v>
      </c>
      <c r="O789" s="19"/>
      <c r="P789" s="20" t="str">
        <f aca="false">IF(O789="","",IF(S789=1,"On Increment","Off Increment"))</f>
        <v/>
      </c>
      <c r="Q789" s="21" t="s">
        <v>20</v>
      </c>
      <c r="S789" s="0" t="n">
        <f aca="false">COUNTIF('Bid Steps'!A:A,O789)</f>
        <v>0</v>
      </c>
    </row>
    <row r="790" customFormat="false" ht="28.8" hidden="false" customHeight="false" outlineLevel="0" collapsed="false">
      <c r="A790" s="17" t="n">
        <v>24214</v>
      </c>
      <c r="B790" s="17" t="n">
        <v>2</v>
      </c>
      <c r="C790" s="17" t="n">
        <v>778</v>
      </c>
      <c r="D790" s="17" t="n">
        <v>12</v>
      </c>
      <c r="E790" s="17" t="s">
        <v>29</v>
      </c>
      <c r="F790" s="17" t="s">
        <v>37</v>
      </c>
      <c r="G790" s="17" t="n">
        <v>2009</v>
      </c>
      <c r="H790" s="17" t="s">
        <v>404</v>
      </c>
      <c r="I790" s="18" t="s">
        <v>192</v>
      </c>
      <c r="J790" s="17" t="s">
        <v>180</v>
      </c>
      <c r="K790" s="17" t="s">
        <v>27</v>
      </c>
      <c r="L790" s="17" t="s">
        <v>28</v>
      </c>
      <c r="M790" s="19" t="n">
        <v>500</v>
      </c>
      <c r="N790" s="19" t="n">
        <v>700</v>
      </c>
      <c r="O790" s="19"/>
      <c r="P790" s="20" t="str">
        <f aca="false">IF(O790="","",IF(S790=1,"On Increment","Off Increment"))</f>
        <v/>
      </c>
      <c r="Q790" s="21" t="s">
        <v>20</v>
      </c>
      <c r="S790" s="0" t="n">
        <f aca="false">COUNTIF('Bid Steps'!A:A,O790)</f>
        <v>0</v>
      </c>
    </row>
    <row r="791" customFormat="false" ht="28.8" hidden="false" customHeight="false" outlineLevel="0" collapsed="false">
      <c r="A791" s="17" t="n">
        <v>24214</v>
      </c>
      <c r="B791" s="17" t="n">
        <v>2</v>
      </c>
      <c r="C791" s="17" t="n">
        <v>779</v>
      </c>
      <c r="D791" s="17" t="n">
        <v>3</v>
      </c>
      <c r="E791" s="17" t="s">
        <v>22</v>
      </c>
      <c r="F791" s="17" t="s">
        <v>37</v>
      </c>
      <c r="G791" s="17" t="n">
        <v>2015</v>
      </c>
      <c r="H791" s="17" t="s">
        <v>405</v>
      </c>
      <c r="I791" s="18" t="s">
        <v>336</v>
      </c>
      <c r="J791" s="17" t="s">
        <v>180</v>
      </c>
      <c r="K791" s="17" t="s">
        <v>27</v>
      </c>
      <c r="L791" s="17" t="s">
        <v>28</v>
      </c>
      <c r="M791" s="19" t="n">
        <v>1600</v>
      </c>
      <c r="N791" s="19" t="n">
        <v>2200</v>
      </c>
      <c r="O791" s="19"/>
      <c r="P791" s="20" t="str">
        <f aca="false">IF(O791="","",IF(S791=1,"On Increment","Off Increment"))</f>
        <v/>
      </c>
      <c r="Q791" s="21" t="s">
        <v>20</v>
      </c>
      <c r="S791" s="0" t="n">
        <f aca="false">COUNTIF('Bid Steps'!A:A,O791)</f>
        <v>0</v>
      </c>
    </row>
    <row r="792" customFormat="false" ht="28.8" hidden="false" customHeight="false" outlineLevel="0" collapsed="false">
      <c r="A792" s="17" t="n">
        <v>24214</v>
      </c>
      <c r="B792" s="17" t="n">
        <v>2</v>
      </c>
      <c r="C792" s="17" t="n">
        <v>780</v>
      </c>
      <c r="D792" s="17" t="n">
        <v>1</v>
      </c>
      <c r="E792" s="17" t="s">
        <v>38</v>
      </c>
      <c r="F792" s="17" t="s">
        <v>32</v>
      </c>
      <c r="G792" s="17" t="n">
        <v>2018</v>
      </c>
      <c r="H792" s="17" t="s">
        <v>405</v>
      </c>
      <c r="I792" s="18" t="s">
        <v>336</v>
      </c>
      <c r="J792" s="17" t="s">
        <v>180</v>
      </c>
      <c r="K792" s="17" t="s">
        <v>27</v>
      </c>
      <c r="L792" s="17" t="s">
        <v>28</v>
      </c>
      <c r="M792" s="19" t="n">
        <v>950</v>
      </c>
      <c r="N792" s="19" t="n">
        <v>1400</v>
      </c>
      <c r="O792" s="19"/>
      <c r="P792" s="20" t="str">
        <f aca="false">IF(O792="","",IF(S792=1,"On Increment","Off Increment"))</f>
        <v/>
      </c>
      <c r="Q792" s="21" t="s">
        <v>20</v>
      </c>
      <c r="S792" s="0" t="n">
        <f aca="false">COUNTIF('Bid Steps'!A:A,O792)</f>
        <v>0</v>
      </c>
    </row>
    <row r="793" customFormat="false" ht="28.8" hidden="false" customHeight="false" outlineLevel="0" collapsed="false">
      <c r="A793" s="17" t="n">
        <v>24214</v>
      </c>
      <c r="B793" s="17" t="n">
        <v>2</v>
      </c>
      <c r="C793" s="17" t="n">
        <v>781</v>
      </c>
      <c r="D793" s="17" t="n">
        <v>1</v>
      </c>
      <c r="E793" s="17" t="s">
        <v>38</v>
      </c>
      <c r="F793" s="17" t="s">
        <v>32</v>
      </c>
      <c r="G793" s="17" t="n">
        <v>2019</v>
      </c>
      <c r="H793" s="17" t="s">
        <v>405</v>
      </c>
      <c r="I793" s="18" t="s">
        <v>336</v>
      </c>
      <c r="J793" s="17" t="s">
        <v>180</v>
      </c>
      <c r="K793" s="17" t="s">
        <v>27</v>
      </c>
      <c r="L793" s="17" t="s">
        <v>28</v>
      </c>
      <c r="M793" s="19" t="n">
        <v>950</v>
      </c>
      <c r="N793" s="19" t="n">
        <v>1400</v>
      </c>
      <c r="O793" s="19"/>
      <c r="P793" s="20" t="str">
        <f aca="false">IF(O793="","",IF(S793=1,"On Increment","Off Increment"))</f>
        <v/>
      </c>
      <c r="Q793" s="21" t="s">
        <v>20</v>
      </c>
      <c r="S793" s="0" t="n">
        <f aca="false">COUNTIF('Bid Steps'!A:A,O793)</f>
        <v>0</v>
      </c>
    </row>
    <row r="794" customFormat="false" ht="28.8" hidden="false" customHeight="false" outlineLevel="0" collapsed="false">
      <c r="A794" s="17" t="n">
        <v>24214</v>
      </c>
      <c r="B794" s="17" t="n">
        <v>2</v>
      </c>
      <c r="C794" s="17" t="n">
        <v>782</v>
      </c>
      <c r="D794" s="17" t="n">
        <v>6</v>
      </c>
      <c r="E794" s="17" t="s">
        <v>29</v>
      </c>
      <c r="F794" s="17" t="s">
        <v>37</v>
      </c>
      <c r="G794" s="17" t="n">
        <v>2017</v>
      </c>
      <c r="H794" s="17" t="s">
        <v>406</v>
      </c>
      <c r="I794" s="18" t="s">
        <v>336</v>
      </c>
      <c r="J794" s="17" t="s">
        <v>180</v>
      </c>
      <c r="K794" s="17" t="s">
        <v>27</v>
      </c>
      <c r="L794" s="17" t="s">
        <v>28</v>
      </c>
      <c r="M794" s="19" t="n">
        <v>2200</v>
      </c>
      <c r="N794" s="19" t="n">
        <v>3000</v>
      </c>
      <c r="O794" s="19"/>
      <c r="P794" s="20" t="str">
        <f aca="false">IF(O794="","",IF(S794=1,"On Increment","Off Increment"))</f>
        <v/>
      </c>
      <c r="Q794" s="21" t="s">
        <v>20</v>
      </c>
      <c r="S794" s="0" t="n">
        <f aca="false">COUNTIF('Bid Steps'!A:A,O794)</f>
        <v>0</v>
      </c>
    </row>
    <row r="795" customFormat="false" ht="28.8" hidden="false" customHeight="false" outlineLevel="0" collapsed="false">
      <c r="A795" s="17" t="n">
        <v>24214</v>
      </c>
      <c r="B795" s="17" t="n">
        <v>2</v>
      </c>
      <c r="C795" s="17" t="n">
        <v>783</v>
      </c>
      <c r="D795" s="17" t="n">
        <v>6</v>
      </c>
      <c r="E795" s="17" t="s">
        <v>29</v>
      </c>
      <c r="F795" s="17" t="s">
        <v>37</v>
      </c>
      <c r="G795" s="17" t="n">
        <v>2018</v>
      </c>
      <c r="H795" s="17" t="s">
        <v>406</v>
      </c>
      <c r="I795" s="18" t="s">
        <v>336</v>
      </c>
      <c r="J795" s="17" t="s">
        <v>180</v>
      </c>
      <c r="K795" s="17" t="s">
        <v>27</v>
      </c>
      <c r="L795" s="17" t="s">
        <v>28</v>
      </c>
      <c r="M795" s="19" t="n">
        <v>2200</v>
      </c>
      <c r="N795" s="19" t="n">
        <v>3000</v>
      </c>
      <c r="O795" s="19"/>
      <c r="P795" s="20" t="str">
        <f aca="false">IF(O795="","",IF(S795=1,"On Increment","Off Increment"))</f>
        <v/>
      </c>
      <c r="Q795" s="21" t="s">
        <v>20</v>
      </c>
      <c r="S795" s="0" t="n">
        <f aca="false">COUNTIF('Bid Steps'!A:A,O795)</f>
        <v>0</v>
      </c>
    </row>
    <row r="796" customFormat="false" ht="28.8" hidden="false" customHeight="false" outlineLevel="0" collapsed="false">
      <c r="A796" s="17" t="n">
        <v>24214</v>
      </c>
      <c r="B796" s="17" t="n">
        <v>2</v>
      </c>
      <c r="C796" s="17" t="n">
        <v>784</v>
      </c>
      <c r="D796" s="17" t="n">
        <v>3</v>
      </c>
      <c r="E796" s="17" t="s">
        <v>29</v>
      </c>
      <c r="F796" s="17" t="s">
        <v>172</v>
      </c>
      <c r="G796" s="17" t="n">
        <v>2019</v>
      </c>
      <c r="H796" s="17" t="s">
        <v>406</v>
      </c>
      <c r="I796" s="18" t="s">
        <v>336</v>
      </c>
      <c r="J796" s="17" t="s">
        <v>180</v>
      </c>
      <c r="K796" s="17" t="s">
        <v>27</v>
      </c>
      <c r="L796" s="17" t="s">
        <v>28</v>
      </c>
      <c r="M796" s="19" t="n">
        <v>1200</v>
      </c>
      <c r="N796" s="19" t="n">
        <v>1700</v>
      </c>
      <c r="O796" s="19"/>
      <c r="P796" s="20" t="str">
        <f aca="false">IF(O796="","",IF(S796=1,"On Increment","Off Increment"))</f>
        <v/>
      </c>
      <c r="Q796" s="21" t="s">
        <v>20</v>
      </c>
      <c r="S796" s="0" t="n">
        <f aca="false">COUNTIF('Bid Steps'!A:A,O796)</f>
        <v>0</v>
      </c>
    </row>
    <row r="797" customFormat="false" ht="28.8" hidden="false" customHeight="false" outlineLevel="0" collapsed="false">
      <c r="A797" s="17" t="n">
        <v>24214</v>
      </c>
      <c r="B797" s="17" t="n">
        <v>2</v>
      </c>
      <c r="C797" s="17" t="n">
        <v>785</v>
      </c>
      <c r="D797" s="17" t="n">
        <v>12</v>
      </c>
      <c r="E797" s="17" t="s">
        <v>29</v>
      </c>
      <c r="F797" s="17" t="s">
        <v>37</v>
      </c>
      <c r="G797" s="17" t="n">
        <v>2002</v>
      </c>
      <c r="H797" s="17" t="s">
        <v>407</v>
      </c>
      <c r="I797" s="18" t="s">
        <v>332</v>
      </c>
      <c r="J797" s="17" t="s">
        <v>180</v>
      </c>
      <c r="K797" s="17" t="s">
        <v>27</v>
      </c>
      <c r="L797" s="17" t="s">
        <v>28</v>
      </c>
      <c r="M797" s="19" t="n">
        <v>2000</v>
      </c>
      <c r="N797" s="19" t="n">
        <v>2800</v>
      </c>
      <c r="O797" s="19"/>
      <c r="P797" s="20" t="str">
        <f aca="false">IF(O797="","",IF(S797=1,"On Increment","Off Increment"))</f>
        <v/>
      </c>
      <c r="Q797" s="21" t="s">
        <v>20</v>
      </c>
      <c r="S797" s="0" t="n">
        <f aca="false">COUNTIF('Bid Steps'!A:A,O797)</f>
        <v>0</v>
      </c>
    </row>
    <row r="798" customFormat="false" ht="28.8" hidden="false" customHeight="false" outlineLevel="0" collapsed="false">
      <c r="A798" s="17" t="n">
        <v>24214</v>
      </c>
      <c r="B798" s="17" t="n">
        <v>2</v>
      </c>
      <c r="C798" s="17" t="n">
        <v>786</v>
      </c>
      <c r="D798" s="17" t="n">
        <v>12</v>
      </c>
      <c r="E798" s="17" t="s">
        <v>29</v>
      </c>
      <c r="F798" s="17" t="s">
        <v>39</v>
      </c>
      <c r="G798" s="17" t="n">
        <v>2007</v>
      </c>
      <c r="H798" s="17" t="s">
        <v>407</v>
      </c>
      <c r="I798" s="18" t="s">
        <v>332</v>
      </c>
      <c r="J798" s="17" t="s">
        <v>180</v>
      </c>
      <c r="K798" s="17" t="s">
        <v>27</v>
      </c>
      <c r="L798" s="17" t="s">
        <v>28</v>
      </c>
      <c r="M798" s="19" t="n">
        <v>1500</v>
      </c>
      <c r="N798" s="19" t="n">
        <v>2000</v>
      </c>
      <c r="O798" s="19"/>
      <c r="P798" s="20" t="str">
        <f aca="false">IF(O798="","",IF(S798=1,"On Increment","Off Increment"))</f>
        <v/>
      </c>
      <c r="Q798" s="21" t="s">
        <v>20</v>
      </c>
      <c r="S798" s="0" t="n">
        <f aca="false">COUNTIF('Bid Steps'!A:A,O798)</f>
        <v>0</v>
      </c>
    </row>
    <row r="799" customFormat="false" ht="28.8" hidden="false" customHeight="false" outlineLevel="0" collapsed="false">
      <c r="A799" s="17" t="n">
        <v>24214</v>
      </c>
      <c r="B799" s="17" t="n">
        <v>2</v>
      </c>
      <c r="C799" s="17" t="n">
        <v>787</v>
      </c>
      <c r="D799" s="17" t="n">
        <v>12</v>
      </c>
      <c r="E799" s="17" t="s">
        <v>29</v>
      </c>
      <c r="F799" s="17" t="s">
        <v>37</v>
      </c>
      <c r="G799" s="17" t="n">
        <v>2009</v>
      </c>
      <c r="H799" s="17" t="s">
        <v>407</v>
      </c>
      <c r="I799" s="18" t="s">
        <v>332</v>
      </c>
      <c r="J799" s="17" t="s">
        <v>180</v>
      </c>
      <c r="K799" s="17" t="s">
        <v>27</v>
      </c>
      <c r="L799" s="17" t="s">
        <v>28</v>
      </c>
      <c r="M799" s="19" t="n">
        <v>1800</v>
      </c>
      <c r="N799" s="19" t="n">
        <v>2600</v>
      </c>
      <c r="O799" s="19"/>
      <c r="P799" s="20" t="str">
        <f aca="false">IF(O799="","",IF(S799=1,"On Increment","Off Increment"))</f>
        <v/>
      </c>
      <c r="Q799" s="21" t="s">
        <v>20</v>
      </c>
      <c r="S799" s="0" t="n">
        <f aca="false">COUNTIF('Bid Steps'!A:A,O799)</f>
        <v>0</v>
      </c>
    </row>
    <row r="800" customFormat="false" ht="28.8" hidden="false" customHeight="false" outlineLevel="0" collapsed="false">
      <c r="A800" s="17" t="n">
        <v>24214</v>
      </c>
      <c r="B800" s="17" t="n">
        <v>2</v>
      </c>
      <c r="C800" s="17" t="n">
        <v>788</v>
      </c>
      <c r="D800" s="17" t="n">
        <v>12</v>
      </c>
      <c r="E800" s="17" t="s">
        <v>29</v>
      </c>
      <c r="F800" s="17" t="s">
        <v>37</v>
      </c>
      <c r="G800" s="17" t="n">
        <v>2003</v>
      </c>
      <c r="H800" s="17" t="s">
        <v>408</v>
      </c>
      <c r="I800" s="18" t="s">
        <v>332</v>
      </c>
      <c r="J800" s="17" t="s">
        <v>180</v>
      </c>
      <c r="K800" s="17" t="s">
        <v>27</v>
      </c>
      <c r="L800" s="17" t="s">
        <v>28</v>
      </c>
      <c r="M800" s="19" t="n">
        <v>2000</v>
      </c>
      <c r="N800" s="19" t="n">
        <v>2800</v>
      </c>
      <c r="O800" s="19"/>
      <c r="P800" s="20" t="str">
        <f aca="false">IF(O800="","",IF(S800=1,"On Increment","Off Increment"))</f>
        <v/>
      </c>
      <c r="Q800" s="21" t="s">
        <v>20</v>
      </c>
      <c r="S800" s="0" t="n">
        <f aca="false">COUNTIF('Bid Steps'!A:A,O800)</f>
        <v>0</v>
      </c>
    </row>
    <row r="801" customFormat="false" ht="28.8" hidden="false" customHeight="false" outlineLevel="0" collapsed="false">
      <c r="A801" s="17" t="n">
        <v>24214</v>
      </c>
      <c r="B801" s="17" t="n">
        <v>2</v>
      </c>
      <c r="C801" s="17" t="n">
        <v>789</v>
      </c>
      <c r="D801" s="17" t="n">
        <v>12</v>
      </c>
      <c r="E801" s="17" t="s">
        <v>29</v>
      </c>
      <c r="F801" s="17" t="s">
        <v>37</v>
      </c>
      <c r="G801" s="17" t="n">
        <v>2005</v>
      </c>
      <c r="H801" s="17" t="s">
        <v>408</v>
      </c>
      <c r="I801" s="18" t="s">
        <v>332</v>
      </c>
      <c r="J801" s="17" t="s">
        <v>180</v>
      </c>
      <c r="K801" s="17" t="s">
        <v>27</v>
      </c>
      <c r="L801" s="17" t="s">
        <v>28</v>
      </c>
      <c r="M801" s="19" t="n">
        <v>2200</v>
      </c>
      <c r="N801" s="19" t="n">
        <v>3000</v>
      </c>
      <c r="O801" s="19"/>
      <c r="P801" s="20" t="str">
        <f aca="false">IF(O801="","",IF(S801=1,"On Increment","Off Increment"))</f>
        <v/>
      </c>
      <c r="Q801" s="21" t="s">
        <v>20</v>
      </c>
      <c r="S801" s="0" t="n">
        <f aca="false">COUNTIF('Bid Steps'!A:A,O801)</f>
        <v>0</v>
      </c>
    </row>
    <row r="802" customFormat="false" ht="28.8" hidden="false" customHeight="false" outlineLevel="0" collapsed="false">
      <c r="A802" s="17" t="n">
        <v>24214</v>
      </c>
      <c r="B802" s="17" t="n">
        <v>2</v>
      </c>
      <c r="C802" s="17" t="n">
        <v>790</v>
      </c>
      <c r="D802" s="17" t="n">
        <v>12</v>
      </c>
      <c r="E802" s="17" t="s">
        <v>29</v>
      </c>
      <c r="F802" s="17" t="s">
        <v>37</v>
      </c>
      <c r="G802" s="17" t="n">
        <v>2003</v>
      </c>
      <c r="H802" s="17" t="s">
        <v>409</v>
      </c>
      <c r="I802" s="18" t="s">
        <v>332</v>
      </c>
      <c r="J802" s="17" t="s">
        <v>180</v>
      </c>
      <c r="K802" s="17" t="s">
        <v>27</v>
      </c>
      <c r="L802" s="17" t="s">
        <v>28</v>
      </c>
      <c r="M802" s="19" t="n">
        <v>2000</v>
      </c>
      <c r="N802" s="19" t="n">
        <v>2800</v>
      </c>
      <c r="O802" s="19"/>
      <c r="P802" s="20" t="str">
        <f aca="false">IF(O802="","",IF(S802=1,"On Increment","Off Increment"))</f>
        <v/>
      </c>
      <c r="Q802" s="21" t="s">
        <v>20</v>
      </c>
      <c r="S802" s="0" t="n">
        <f aca="false">COUNTIF('Bid Steps'!A:A,O802)</f>
        <v>0</v>
      </c>
    </row>
    <row r="803" customFormat="false" ht="28.8" hidden="false" customHeight="false" outlineLevel="0" collapsed="false">
      <c r="A803" s="17" t="n">
        <v>24214</v>
      </c>
      <c r="B803" s="17" t="n">
        <v>2</v>
      </c>
      <c r="C803" s="17" t="n">
        <v>791</v>
      </c>
      <c r="D803" s="17" t="n">
        <v>12</v>
      </c>
      <c r="E803" s="17" t="s">
        <v>29</v>
      </c>
      <c r="F803" s="17" t="s">
        <v>39</v>
      </c>
      <c r="G803" s="17" t="n">
        <v>2007</v>
      </c>
      <c r="H803" s="17" t="s">
        <v>409</v>
      </c>
      <c r="I803" s="18" t="s">
        <v>332</v>
      </c>
      <c r="J803" s="17" t="s">
        <v>180</v>
      </c>
      <c r="K803" s="17" t="s">
        <v>27</v>
      </c>
      <c r="L803" s="17" t="s">
        <v>28</v>
      </c>
      <c r="M803" s="19" t="n">
        <v>1800</v>
      </c>
      <c r="N803" s="19" t="n">
        <v>2600</v>
      </c>
      <c r="O803" s="19"/>
      <c r="P803" s="20" t="str">
        <f aca="false">IF(O803="","",IF(S803=1,"On Increment","Off Increment"))</f>
        <v/>
      </c>
      <c r="Q803" s="21" t="s">
        <v>20</v>
      </c>
      <c r="S803" s="0" t="n">
        <f aca="false">COUNTIF('Bid Steps'!A:A,O803)</f>
        <v>0</v>
      </c>
    </row>
    <row r="804" customFormat="false" ht="28.8" hidden="false" customHeight="false" outlineLevel="0" collapsed="false">
      <c r="A804" s="17" t="n">
        <v>24214</v>
      </c>
      <c r="B804" s="17" t="n">
        <v>2</v>
      </c>
      <c r="C804" s="17" t="n">
        <v>792</v>
      </c>
      <c r="D804" s="17" t="n">
        <v>12</v>
      </c>
      <c r="E804" s="17" t="s">
        <v>29</v>
      </c>
      <c r="F804" s="17" t="s">
        <v>39</v>
      </c>
      <c r="G804" s="17" t="n">
        <v>2007</v>
      </c>
      <c r="H804" s="17" t="s">
        <v>410</v>
      </c>
      <c r="I804" s="18" t="s">
        <v>332</v>
      </c>
      <c r="J804" s="17" t="s">
        <v>180</v>
      </c>
      <c r="K804" s="17" t="s">
        <v>27</v>
      </c>
      <c r="L804" s="17" t="s">
        <v>28</v>
      </c>
      <c r="M804" s="19" t="n">
        <v>2200</v>
      </c>
      <c r="N804" s="19" t="n">
        <v>3000</v>
      </c>
      <c r="O804" s="19"/>
      <c r="P804" s="20" t="str">
        <f aca="false">IF(O804="","",IF(S804=1,"On Increment","Off Increment"))</f>
        <v/>
      </c>
      <c r="Q804" s="21" t="s">
        <v>20</v>
      </c>
      <c r="S804" s="0" t="n">
        <f aca="false">COUNTIF('Bid Steps'!A:A,O804)</f>
        <v>0</v>
      </c>
    </row>
    <row r="805" customFormat="false" ht="28.8" hidden="false" customHeight="false" outlineLevel="0" collapsed="false">
      <c r="A805" s="17" t="n">
        <v>24214</v>
      </c>
      <c r="B805" s="17" t="n">
        <v>2</v>
      </c>
      <c r="C805" s="17" t="n">
        <v>793</v>
      </c>
      <c r="D805" s="17" t="n">
        <v>6</v>
      </c>
      <c r="E805" s="17" t="s">
        <v>29</v>
      </c>
      <c r="F805" s="17" t="s">
        <v>39</v>
      </c>
      <c r="G805" s="17" t="n">
        <v>2010</v>
      </c>
      <c r="H805" s="17" t="s">
        <v>410</v>
      </c>
      <c r="I805" s="18" t="s">
        <v>332</v>
      </c>
      <c r="J805" s="17" t="s">
        <v>180</v>
      </c>
      <c r="K805" s="17" t="s">
        <v>27</v>
      </c>
      <c r="L805" s="17" t="s">
        <v>28</v>
      </c>
      <c r="M805" s="19" t="n">
        <v>1300</v>
      </c>
      <c r="N805" s="19" t="n">
        <v>1800</v>
      </c>
      <c r="O805" s="19"/>
      <c r="P805" s="20" t="str">
        <f aca="false">IF(O805="","",IF(S805=1,"On Increment","Off Increment"))</f>
        <v/>
      </c>
      <c r="Q805" s="21" t="s">
        <v>20</v>
      </c>
      <c r="S805" s="0" t="n">
        <f aca="false">COUNTIF('Bid Steps'!A:A,O805)</f>
        <v>0</v>
      </c>
    </row>
    <row r="806" customFormat="false" ht="28.8" hidden="false" customHeight="false" outlineLevel="0" collapsed="false">
      <c r="A806" s="17" t="n">
        <v>24214</v>
      </c>
      <c r="B806" s="17" t="n">
        <v>2</v>
      </c>
      <c r="C806" s="17" t="n">
        <v>794</v>
      </c>
      <c r="D806" s="17" t="n">
        <v>6</v>
      </c>
      <c r="E806" s="17" t="s">
        <v>29</v>
      </c>
      <c r="F806" s="17" t="s">
        <v>37</v>
      </c>
      <c r="G806" s="17" t="n">
        <v>2010</v>
      </c>
      <c r="H806" s="17" t="s">
        <v>411</v>
      </c>
      <c r="I806" s="18" t="s">
        <v>334</v>
      </c>
      <c r="J806" s="17" t="s">
        <v>180</v>
      </c>
      <c r="K806" s="17" t="s">
        <v>27</v>
      </c>
      <c r="L806" s="17" t="s">
        <v>28</v>
      </c>
      <c r="M806" s="19" t="n">
        <v>600</v>
      </c>
      <c r="N806" s="19" t="n">
        <v>800</v>
      </c>
      <c r="O806" s="19"/>
      <c r="P806" s="20" t="str">
        <f aca="false">IF(O806="","",IF(S806=1,"On Increment","Off Increment"))</f>
        <v/>
      </c>
      <c r="Q806" s="21" t="s">
        <v>20</v>
      </c>
      <c r="S806" s="0" t="n">
        <f aca="false">COUNTIF('Bid Steps'!A:A,O806)</f>
        <v>0</v>
      </c>
    </row>
    <row r="807" customFormat="false" ht="28.8" hidden="false" customHeight="false" outlineLevel="0" collapsed="false">
      <c r="A807" s="17" t="n">
        <v>24214</v>
      </c>
      <c r="B807" s="17" t="n">
        <v>2</v>
      </c>
      <c r="C807" s="17" t="n">
        <v>795</v>
      </c>
      <c r="D807" s="17" t="n">
        <v>6</v>
      </c>
      <c r="E807" s="17" t="s">
        <v>29</v>
      </c>
      <c r="F807" s="17" t="s">
        <v>37</v>
      </c>
      <c r="G807" s="17" t="n">
        <v>2007</v>
      </c>
      <c r="H807" s="17" t="s">
        <v>412</v>
      </c>
      <c r="I807" s="18" t="s">
        <v>332</v>
      </c>
      <c r="J807" s="17" t="s">
        <v>180</v>
      </c>
      <c r="K807" s="17" t="s">
        <v>27</v>
      </c>
      <c r="L807" s="17" t="s">
        <v>28</v>
      </c>
      <c r="M807" s="19" t="n">
        <v>900</v>
      </c>
      <c r="N807" s="19" t="n">
        <v>1300</v>
      </c>
      <c r="O807" s="19"/>
      <c r="P807" s="20" t="str">
        <f aca="false">IF(O807="","",IF(S807=1,"On Increment","Off Increment"))</f>
        <v/>
      </c>
      <c r="Q807" s="21" t="s">
        <v>20</v>
      </c>
      <c r="S807" s="0" t="n">
        <f aca="false">COUNTIF('Bid Steps'!A:A,O807)</f>
        <v>0</v>
      </c>
    </row>
    <row r="808" customFormat="false" ht="28.8" hidden="false" customHeight="false" outlineLevel="0" collapsed="false">
      <c r="A808" s="17" t="n">
        <v>24214</v>
      </c>
      <c r="B808" s="17" t="n">
        <v>2</v>
      </c>
      <c r="C808" s="17" t="n">
        <v>796</v>
      </c>
      <c r="D808" s="17" t="n">
        <v>6</v>
      </c>
      <c r="E808" s="17" t="s">
        <v>29</v>
      </c>
      <c r="F808" s="17" t="s">
        <v>37</v>
      </c>
      <c r="G808" s="17" t="n">
        <v>2009</v>
      </c>
      <c r="H808" s="17" t="s">
        <v>412</v>
      </c>
      <c r="I808" s="18" t="s">
        <v>332</v>
      </c>
      <c r="J808" s="17" t="s">
        <v>180</v>
      </c>
      <c r="K808" s="17" t="s">
        <v>27</v>
      </c>
      <c r="L808" s="17" t="s">
        <v>28</v>
      </c>
      <c r="M808" s="19" t="n">
        <v>1000</v>
      </c>
      <c r="N808" s="19" t="n">
        <v>1500</v>
      </c>
      <c r="O808" s="19"/>
      <c r="P808" s="20" t="str">
        <f aca="false">IF(O808="","",IF(S808=1,"On Increment","Off Increment"))</f>
        <v/>
      </c>
      <c r="Q808" s="21" t="s">
        <v>20</v>
      </c>
      <c r="S808" s="0" t="n">
        <f aca="false">COUNTIF('Bid Steps'!A:A,O808)</f>
        <v>0</v>
      </c>
    </row>
    <row r="809" customFormat="false" ht="28.8" hidden="false" customHeight="false" outlineLevel="0" collapsed="false">
      <c r="A809" s="17" t="n">
        <v>24214</v>
      </c>
      <c r="B809" s="17" t="n">
        <v>2</v>
      </c>
      <c r="C809" s="17" t="n">
        <v>797</v>
      </c>
      <c r="D809" s="17" t="n">
        <v>6</v>
      </c>
      <c r="E809" s="17" t="s">
        <v>29</v>
      </c>
      <c r="F809" s="17" t="s">
        <v>37</v>
      </c>
      <c r="G809" s="17" t="n">
        <v>2010</v>
      </c>
      <c r="H809" s="17" t="s">
        <v>412</v>
      </c>
      <c r="I809" s="18" t="s">
        <v>332</v>
      </c>
      <c r="J809" s="17" t="s">
        <v>180</v>
      </c>
      <c r="K809" s="17" t="s">
        <v>27</v>
      </c>
      <c r="L809" s="17" t="s">
        <v>28</v>
      </c>
      <c r="M809" s="19" t="n">
        <v>1200</v>
      </c>
      <c r="N809" s="19" t="n">
        <v>1700</v>
      </c>
      <c r="O809" s="19"/>
      <c r="P809" s="20" t="str">
        <f aca="false">IF(O809="","",IF(S809=1,"On Increment","Off Increment"))</f>
        <v/>
      </c>
      <c r="Q809" s="21" t="s">
        <v>20</v>
      </c>
      <c r="S809" s="0" t="n">
        <f aca="false">COUNTIF('Bid Steps'!A:A,O809)</f>
        <v>0</v>
      </c>
    </row>
    <row r="810" customFormat="false" ht="28.8" hidden="false" customHeight="false" outlineLevel="0" collapsed="false">
      <c r="A810" s="17" t="n">
        <v>24214</v>
      </c>
      <c r="B810" s="17" t="n">
        <v>2</v>
      </c>
      <c r="C810" s="17" t="n">
        <v>798</v>
      </c>
      <c r="D810" s="17" t="n">
        <v>6</v>
      </c>
      <c r="E810" s="17" t="s">
        <v>29</v>
      </c>
      <c r="F810" s="17" t="s">
        <v>37</v>
      </c>
      <c r="G810" s="17" t="n">
        <v>2013</v>
      </c>
      <c r="H810" s="17" t="s">
        <v>412</v>
      </c>
      <c r="I810" s="18" t="s">
        <v>332</v>
      </c>
      <c r="J810" s="17" t="s">
        <v>180</v>
      </c>
      <c r="K810" s="17" t="s">
        <v>27</v>
      </c>
      <c r="L810" s="17" t="s">
        <v>28</v>
      </c>
      <c r="M810" s="19" t="n">
        <v>750</v>
      </c>
      <c r="N810" s="19" t="n">
        <v>1000</v>
      </c>
      <c r="O810" s="19"/>
      <c r="P810" s="20" t="str">
        <f aca="false">IF(O810="","",IF(S810=1,"On Increment","Off Increment"))</f>
        <v/>
      </c>
      <c r="Q810" s="21" t="s">
        <v>20</v>
      </c>
      <c r="S810" s="0" t="n">
        <f aca="false">COUNTIF('Bid Steps'!A:A,O810)</f>
        <v>0</v>
      </c>
    </row>
    <row r="811" customFormat="false" ht="28.8" hidden="false" customHeight="false" outlineLevel="0" collapsed="false">
      <c r="A811" s="17" t="n">
        <v>24214</v>
      </c>
      <c r="B811" s="17" t="n">
        <v>2</v>
      </c>
      <c r="C811" s="17" t="n">
        <v>799</v>
      </c>
      <c r="D811" s="17" t="n">
        <v>6</v>
      </c>
      <c r="E811" s="17" t="s">
        <v>29</v>
      </c>
      <c r="F811" s="17" t="s">
        <v>37</v>
      </c>
      <c r="G811" s="17" t="n">
        <v>2014</v>
      </c>
      <c r="H811" s="17" t="s">
        <v>412</v>
      </c>
      <c r="I811" s="18" t="s">
        <v>332</v>
      </c>
      <c r="J811" s="17" t="s">
        <v>180</v>
      </c>
      <c r="K811" s="17" t="s">
        <v>27</v>
      </c>
      <c r="L811" s="17" t="s">
        <v>28</v>
      </c>
      <c r="M811" s="19" t="n">
        <v>950</v>
      </c>
      <c r="N811" s="19" t="n">
        <v>1400</v>
      </c>
      <c r="O811" s="19"/>
      <c r="P811" s="20" t="str">
        <f aca="false">IF(O811="","",IF(S811=1,"On Increment","Off Increment"))</f>
        <v/>
      </c>
      <c r="Q811" s="21" t="s">
        <v>20</v>
      </c>
      <c r="S811" s="0" t="n">
        <f aca="false">COUNTIF('Bid Steps'!A:A,O811)</f>
        <v>0</v>
      </c>
    </row>
    <row r="812" customFormat="false" ht="28.8" hidden="false" customHeight="false" outlineLevel="0" collapsed="false">
      <c r="A812" s="17" t="n">
        <v>24214</v>
      </c>
      <c r="B812" s="17" t="n">
        <v>2</v>
      </c>
      <c r="C812" s="17" t="n">
        <v>800</v>
      </c>
      <c r="D812" s="17" t="n">
        <v>6</v>
      </c>
      <c r="E812" s="17" t="s">
        <v>29</v>
      </c>
      <c r="F812" s="17" t="s">
        <v>37</v>
      </c>
      <c r="G812" s="17" t="n">
        <v>2016</v>
      </c>
      <c r="H812" s="17" t="s">
        <v>412</v>
      </c>
      <c r="I812" s="18" t="s">
        <v>332</v>
      </c>
      <c r="J812" s="17" t="s">
        <v>180</v>
      </c>
      <c r="K812" s="17" t="s">
        <v>27</v>
      </c>
      <c r="L812" s="17" t="s">
        <v>28</v>
      </c>
      <c r="M812" s="19" t="n">
        <v>1100</v>
      </c>
      <c r="N812" s="19" t="n">
        <v>1600</v>
      </c>
      <c r="O812" s="19"/>
      <c r="P812" s="20" t="str">
        <f aca="false">IF(O812="","",IF(S812=1,"On Increment","Off Increment"))</f>
        <v/>
      </c>
      <c r="Q812" s="21" t="s">
        <v>20</v>
      </c>
      <c r="S812" s="0" t="n">
        <f aca="false">COUNTIF('Bid Steps'!A:A,O812)</f>
        <v>0</v>
      </c>
    </row>
    <row r="813" customFormat="false" ht="28.8" hidden="false" customHeight="false" outlineLevel="0" collapsed="false">
      <c r="A813" s="17" t="n">
        <v>24214</v>
      </c>
      <c r="B813" s="17" t="n">
        <v>2</v>
      </c>
      <c r="C813" s="17" t="n">
        <v>801</v>
      </c>
      <c r="D813" s="17" t="n">
        <v>12</v>
      </c>
      <c r="E813" s="17" t="s">
        <v>29</v>
      </c>
      <c r="F813" s="17" t="s">
        <v>39</v>
      </c>
      <c r="G813" s="17" t="n">
        <v>2007</v>
      </c>
      <c r="H813" s="17" t="s">
        <v>413</v>
      </c>
      <c r="I813" s="18" t="s">
        <v>332</v>
      </c>
      <c r="J813" s="17" t="s">
        <v>180</v>
      </c>
      <c r="K813" s="17" t="s">
        <v>27</v>
      </c>
      <c r="L813" s="17" t="s">
        <v>28</v>
      </c>
      <c r="M813" s="19" t="n">
        <v>1800</v>
      </c>
      <c r="N813" s="19" t="n">
        <v>2600</v>
      </c>
      <c r="O813" s="19"/>
      <c r="P813" s="20" t="str">
        <f aca="false">IF(O813="","",IF(S813=1,"On Increment","Off Increment"))</f>
        <v/>
      </c>
      <c r="Q813" s="21" t="s">
        <v>20</v>
      </c>
      <c r="S813" s="0" t="n">
        <f aca="false">COUNTIF('Bid Steps'!A:A,O813)</f>
        <v>0</v>
      </c>
    </row>
    <row r="814" customFormat="false" ht="28.8" hidden="false" customHeight="false" outlineLevel="0" collapsed="false">
      <c r="A814" s="17" t="n">
        <v>24214</v>
      </c>
      <c r="B814" s="17" t="n">
        <v>2</v>
      </c>
      <c r="C814" s="17" t="n">
        <v>802</v>
      </c>
      <c r="D814" s="17" t="n">
        <v>6</v>
      </c>
      <c r="E814" s="17" t="s">
        <v>29</v>
      </c>
      <c r="F814" s="17" t="s">
        <v>37</v>
      </c>
      <c r="G814" s="17" t="n">
        <v>2011</v>
      </c>
      <c r="H814" s="17" t="s">
        <v>413</v>
      </c>
      <c r="I814" s="18" t="s">
        <v>332</v>
      </c>
      <c r="J814" s="17" t="s">
        <v>180</v>
      </c>
      <c r="K814" s="17" t="s">
        <v>27</v>
      </c>
      <c r="L814" s="17" t="s">
        <v>28</v>
      </c>
      <c r="M814" s="19" t="n">
        <v>1800</v>
      </c>
      <c r="N814" s="19" t="n">
        <v>2600</v>
      </c>
      <c r="O814" s="19"/>
      <c r="P814" s="20" t="str">
        <f aca="false">IF(O814="","",IF(S814=1,"On Increment","Off Increment"))</f>
        <v/>
      </c>
      <c r="Q814" s="21" t="s">
        <v>20</v>
      </c>
      <c r="S814" s="0" t="n">
        <f aca="false">COUNTIF('Bid Steps'!A:A,O814)</f>
        <v>0</v>
      </c>
    </row>
    <row r="815" customFormat="false" ht="28.8" hidden="false" customHeight="false" outlineLevel="0" collapsed="false">
      <c r="A815" s="17" t="n">
        <v>24214</v>
      </c>
      <c r="B815" s="17" t="n">
        <v>2</v>
      </c>
      <c r="C815" s="17" t="n">
        <v>803</v>
      </c>
      <c r="D815" s="17" t="n">
        <v>6</v>
      </c>
      <c r="E815" s="17" t="s">
        <v>29</v>
      </c>
      <c r="F815" s="17" t="s">
        <v>37</v>
      </c>
      <c r="G815" s="17" t="n">
        <v>2013</v>
      </c>
      <c r="H815" s="17" t="s">
        <v>413</v>
      </c>
      <c r="I815" s="18" t="s">
        <v>332</v>
      </c>
      <c r="J815" s="17" t="s">
        <v>180</v>
      </c>
      <c r="K815" s="17" t="s">
        <v>27</v>
      </c>
      <c r="L815" s="17" t="s">
        <v>28</v>
      </c>
      <c r="M815" s="19" t="n">
        <v>1600</v>
      </c>
      <c r="N815" s="19" t="n">
        <v>2200</v>
      </c>
      <c r="O815" s="19"/>
      <c r="P815" s="20" t="str">
        <f aca="false">IF(O815="","",IF(S815=1,"On Increment","Off Increment"))</f>
        <v/>
      </c>
      <c r="Q815" s="21" t="s">
        <v>20</v>
      </c>
      <c r="S815" s="0" t="n">
        <f aca="false">COUNTIF('Bid Steps'!A:A,O815)</f>
        <v>0</v>
      </c>
    </row>
    <row r="816" customFormat="false" ht="28.8" hidden="false" customHeight="false" outlineLevel="0" collapsed="false">
      <c r="A816" s="17" t="n">
        <v>24214</v>
      </c>
      <c r="B816" s="17" t="n">
        <v>2</v>
      </c>
      <c r="C816" s="17" t="n">
        <v>804</v>
      </c>
      <c r="D816" s="17" t="n">
        <v>6</v>
      </c>
      <c r="E816" s="17" t="s">
        <v>29</v>
      </c>
      <c r="F816" s="17" t="s">
        <v>37</v>
      </c>
      <c r="G816" s="17" t="n">
        <v>2002</v>
      </c>
      <c r="H816" s="17" t="s">
        <v>414</v>
      </c>
      <c r="I816" s="18" t="s">
        <v>332</v>
      </c>
      <c r="J816" s="17" t="s">
        <v>180</v>
      </c>
      <c r="K816" s="17" t="s">
        <v>27</v>
      </c>
      <c r="L816" s="17" t="s">
        <v>28</v>
      </c>
      <c r="M816" s="19" t="n">
        <v>4200</v>
      </c>
      <c r="N816" s="19" t="n">
        <v>5500</v>
      </c>
      <c r="O816" s="19"/>
      <c r="P816" s="20" t="str">
        <f aca="false">IF(O816="","",IF(S816=1,"On Increment","Off Increment"))</f>
        <v/>
      </c>
      <c r="Q816" s="21" t="s">
        <v>20</v>
      </c>
      <c r="S816" s="0" t="n">
        <f aca="false">COUNTIF('Bid Steps'!A:A,O816)</f>
        <v>0</v>
      </c>
    </row>
    <row r="817" customFormat="false" ht="43.2" hidden="false" customHeight="false" outlineLevel="0" collapsed="false">
      <c r="A817" s="17" t="n">
        <v>24214</v>
      </c>
      <c r="B817" s="17" t="n">
        <v>2</v>
      </c>
      <c r="C817" s="17" t="n">
        <v>805</v>
      </c>
      <c r="D817" s="17" t="n">
        <v>3</v>
      </c>
      <c r="E817" s="17" t="s">
        <v>29</v>
      </c>
      <c r="F817" s="17" t="s">
        <v>172</v>
      </c>
      <c r="G817" s="17" t="n">
        <v>2003</v>
      </c>
      <c r="H817" s="17" t="s">
        <v>414</v>
      </c>
      <c r="I817" s="18" t="s">
        <v>415</v>
      </c>
      <c r="J817" s="17" t="s">
        <v>180</v>
      </c>
      <c r="K817" s="17" t="s">
        <v>27</v>
      </c>
      <c r="L817" s="17" t="s">
        <v>28</v>
      </c>
      <c r="M817" s="19" t="n">
        <v>1600</v>
      </c>
      <c r="N817" s="19" t="n">
        <v>2200</v>
      </c>
      <c r="O817" s="19"/>
      <c r="P817" s="20" t="str">
        <f aca="false">IF(O817="","",IF(S817=1,"On Increment","Off Increment"))</f>
        <v/>
      </c>
      <c r="Q817" s="21" t="s">
        <v>20</v>
      </c>
      <c r="S817" s="0" t="n">
        <f aca="false">COUNTIF('Bid Steps'!A:A,O817)</f>
        <v>0</v>
      </c>
    </row>
    <row r="818" customFormat="false" ht="28.8" hidden="false" customHeight="false" outlineLevel="0" collapsed="false">
      <c r="A818" s="17" t="n">
        <v>24214</v>
      </c>
      <c r="B818" s="17" t="n">
        <v>2</v>
      </c>
      <c r="C818" s="17" t="n">
        <v>806</v>
      </c>
      <c r="D818" s="17" t="n">
        <v>6</v>
      </c>
      <c r="E818" s="17" t="s">
        <v>29</v>
      </c>
      <c r="F818" s="17" t="s">
        <v>172</v>
      </c>
      <c r="G818" s="17" t="n">
        <v>2006</v>
      </c>
      <c r="H818" s="17" t="s">
        <v>414</v>
      </c>
      <c r="I818" s="18" t="s">
        <v>332</v>
      </c>
      <c r="J818" s="17" t="s">
        <v>180</v>
      </c>
      <c r="K818" s="17" t="s">
        <v>27</v>
      </c>
      <c r="L818" s="17" t="s">
        <v>28</v>
      </c>
      <c r="M818" s="19" t="n">
        <v>3200</v>
      </c>
      <c r="N818" s="19" t="n">
        <v>4200</v>
      </c>
      <c r="O818" s="19"/>
      <c r="P818" s="20" t="str">
        <f aca="false">IF(O818="","",IF(S818=1,"On Increment","Off Increment"))</f>
        <v/>
      </c>
      <c r="Q818" s="21" t="s">
        <v>20</v>
      </c>
      <c r="S818" s="0" t="n">
        <f aca="false">COUNTIF('Bid Steps'!A:A,O818)</f>
        <v>0</v>
      </c>
    </row>
    <row r="819" customFormat="false" ht="28.8" hidden="false" customHeight="false" outlineLevel="0" collapsed="false">
      <c r="A819" s="17" t="n">
        <v>24214</v>
      </c>
      <c r="B819" s="17" t="n">
        <v>2</v>
      </c>
      <c r="C819" s="17" t="n">
        <v>807</v>
      </c>
      <c r="D819" s="17" t="n">
        <v>6</v>
      </c>
      <c r="E819" s="17" t="s">
        <v>29</v>
      </c>
      <c r="F819" s="17" t="s">
        <v>37</v>
      </c>
      <c r="G819" s="17" t="n">
        <v>2007</v>
      </c>
      <c r="H819" s="17" t="s">
        <v>414</v>
      </c>
      <c r="I819" s="18" t="s">
        <v>332</v>
      </c>
      <c r="J819" s="17" t="s">
        <v>180</v>
      </c>
      <c r="K819" s="17" t="s">
        <v>27</v>
      </c>
      <c r="L819" s="17" t="s">
        <v>28</v>
      </c>
      <c r="M819" s="19" t="n">
        <v>3500</v>
      </c>
      <c r="N819" s="19" t="n">
        <v>4500</v>
      </c>
      <c r="O819" s="19"/>
      <c r="P819" s="20" t="str">
        <f aca="false">IF(O819="","",IF(S819=1,"On Increment","Off Increment"))</f>
        <v/>
      </c>
      <c r="Q819" s="21" t="s">
        <v>20</v>
      </c>
      <c r="S819" s="0" t="n">
        <f aca="false">COUNTIF('Bid Steps'!A:A,O819)</f>
        <v>0</v>
      </c>
    </row>
    <row r="820" customFormat="false" ht="28.8" hidden="false" customHeight="false" outlineLevel="0" collapsed="false">
      <c r="A820" s="17" t="n">
        <v>24214</v>
      </c>
      <c r="B820" s="17" t="n">
        <v>2</v>
      </c>
      <c r="C820" s="17" t="n">
        <v>808</v>
      </c>
      <c r="D820" s="17" t="n">
        <v>3</v>
      </c>
      <c r="E820" s="17" t="s">
        <v>29</v>
      </c>
      <c r="F820" s="17" t="s">
        <v>37</v>
      </c>
      <c r="G820" s="17" t="n">
        <v>2014</v>
      </c>
      <c r="H820" s="17" t="s">
        <v>414</v>
      </c>
      <c r="I820" s="18" t="s">
        <v>332</v>
      </c>
      <c r="J820" s="17" t="s">
        <v>180</v>
      </c>
      <c r="K820" s="17" t="s">
        <v>27</v>
      </c>
      <c r="L820" s="17" t="s">
        <v>28</v>
      </c>
      <c r="M820" s="19" t="n">
        <v>2400</v>
      </c>
      <c r="N820" s="19" t="n">
        <v>3200</v>
      </c>
      <c r="O820" s="19"/>
      <c r="P820" s="20" t="str">
        <f aca="false">IF(O820="","",IF(S820=1,"On Increment","Off Increment"))</f>
        <v/>
      </c>
      <c r="Q820" s="21" t="s">
        <v>20</v>
      </c>
      <c r="S820" s="0" t="n">
        <f aca="false">COUNTIF('Bid Steps'!A:A,O820)</f>
        <v>0</v>
      </c>
    </row>
    <row r="821" customFormat="false" ht="28.8" hidden="false" customHeight="false" outlineLevel="0" collapsed="false">
      <c r="A821" s="17" t="n">
        <v>24214</v>
      </c>
      <c r="B821" s="17" t="n">
        <v>2</v>
      </c>
      <c r="C821" s="17" t="n">
        <v>809</v>
      </c>
      <c r="D821" s="17" t="n">
        <v>1</v>
      </c>
      <c r="E821" s="17" t="s">
        <v>31</v>
      </c>
      <c r="F821" s="17" t="s">
        <v>32</v>
      </c>
      <c r="G821" s="17" t="n">
        <v>2015</v>
      </c>
      <c r="H821" s="17" t="s">
        <v>414</v>
      </c>
      <c r="I821" s="18" t="s">
        <v>332</v>
      </c>
      <c r="J821" s="17" t="s">
        <v>180</v>
      </c>
      <c r="K821" s="17" t="s">
        <v>27</v>
      </c>
      <c r="L821" s="17" t="s">
        <v>28</v>
      </c>
      <c r="M821" s="19" t="n">
        <v>950</v>
      </c>
      <c r="N821" s="19" t="n">
        <v>1400</v>
      </c>
      <c r="O821" s="19"/>
      <c r="P821" s="20" t="str">
        <f aca="false">IF(O821="","",IF(S821=1,"On Increment","Off Increment"))</f>
        <v/>
      </c>
      <c r="Q821" s="21" t="s">
        <v>20</v>
      </c>
      <c r="S821" s="0" t="n">
        <f aca="false">COUNTIF('Bid Steps'!A:A,O821)</f>
        <v>0</v>
      </c>
    </row>
    <row r="822" customFormat="false" ht="28.8" hidden="false" customHeight="false" outlineLevel="0" collapsed="false">
      <c r="A822" s="17" t="n">
        <v>24214</v>
      </c>
      <c r="B822" s="17" t="n">
        <v>2</v>
      </c>
      <c r="C822" s="17" t="n">
        <v>810</v>
      </c>
      <c r="D822" s="17" t="n">
        <v>1</v>
      </c>
      <c r="E822" s="17" t="s">
        <v>31</v>
      </c>
      <c r="F822" s="17" t="s">
        <v>32</v>
      </c>
      <c r="G822" s="17" t="n">
        <v>2016</v>
      </c>
      <c r="H822" s="17" t="s">
        <v>414</v>
      </c>
      <c r="I822" s="18" t="s">
        <v>332</v>
      </c>
      <c r="J822" s="17" t="s">
        <v>180</v>
      </c>
      <c r="K822" s="17" t="s">
        <v>27</v>
      </c>
      <c r="L822" s="17" t="s">
        <v>28</v>
      </c>
      <c r="M822" s="19" t="n">
        <v>900</v>
      </c>
      <c r="N822" s="19" t="n">
        <v>1300</v>
      </c>
      <c r="O822" s="19"/>
      <c r="P822" s="20" t="str">
        <f aca="false">IF(O822="","",IF(S822=1,"On Increment","Off Increment"))</f>
        <v/>
      </c>
      <c r="Q822" s="21" t="s">
        <v>20</v>
      </c>
      <c r="S822" s="0" t="n">
        <f aca="false">COUNTIF('Bid Steps'!A:A,O822)</f>
        <v>0</v>
      </c>
    </row>
    <row r="823" customFormat="false" ht="28.8" hidden="false" customHeight="false" outlineLevel="0" collapsed="false">
      <c r="A823" s="17" t="n">
        <v>24214</v>
      </c>
      <c r="B823" s="17" t="n">
        <v>2</v>
      </c>
      <c r="C823" s="17" t="n">
        <v>811</v>
      </c>
      <c r="D823" s="17" t="n">
        <v>12</v>
      </c>
      <c r="E823" s="17" t="s">
        <v>29</v>
      </c>
      <c r="F823" s="17" t="s">
        <v>37</v>
      </c>
      <c r="G823" s="17" t="n">
        <v>2000</v>
      </c>
      <c r="H823" s="17" t="s">
        <v>416</v>
      </c>
      <c r="I823" s="18" t="s">
        <v>336</v>
      </c>
      <c r="J823" s="17" t="s">
        <v>180</v>
      </c>
      <c r="K823" s="17" t="s">
        <v>27</v>
      </c>
      <c r="L823" s="17" t="s">
        <v>28</v>
      </c>
      <c r="M823" s="19" t="n">
        <v>2600</v>
      </c>
      <c r="N823" s="19" t="n">
        <v>3500</v>
      </c>
      <c r="O823" s="19"/>
      <c r="P823" s="20" t="str">
        <f aca="false">IF(O823="","",IF(S823=1,"On Increment","Off Increment"))</f>
        <v/>
      </c>
      <c r="Q823" s="21" t="s">
        <v>20</v>
      </c>
      <c r="S823" s="0" t="n">
        <f aca="false">COUNTIF('Bid Steps'!A:A,O823)</f>
        <v>0</v>
      </c>
    </row>
    <row r="824" customFormat="false" ht="28.8" hidden="false" customHeight="false" outlineLevel="0" collapsed="false">
      <c r="A824" s="17" t="n">
        <v>24214</v>
      </c>
      <c r="B824" s="17" t="n">
        <v>2</v>
      </c>
      <c r="C824" s="17" t="n">
        <v>812</v>
      </c>
      <c r="D824" s="17" t="n">
        <v>12</v>
      </c>
      <c r="E824" s="17" t="s">
        <v>29</v>
      </c>
      <c r="F824" s="17" t="s">
        <v>39</v>
      </c>
      <c r="G824" s="17" t="n">
        <v>2007</v>
      </c>
      <c r="H824" s="17" t="s">
        <v>416</v>
      </c>
      <c r="I824" s="18" t="s">
        <v>336</v>
      </c>
      <c r="J824" s="17" t="s">
        <v>180</v>
      </c>
      <c r="K824" s="17" t="s">
        <v>27</v>
      </c>
      <c r="L824" s="17" t="s">
        <v>28</v>
      </c>
      <c r="M824" s="19" t="n">
        <v>2200</v>
      </c>
      <c r="N824" s="19" t="n">
        <v>3000</v>
      </c>
      <c r="O824" s="19"/>
      <c r="P824" s="20" t="str">
        <f aca="false">IF(O824="","",IF(S824=1,"On Increment","Off Increment"))</f>
        <v/>
      </c>
      <c r="Q824" s="21" t="s">
        <v>20</v>
      </c>
      <c r="S824" s="0" t="n">
        <f aca="false">COUNTIF('Bid Steps'!A:A,O824)</f>
        <v>0</v>
      </c>
    </row>
    <row r="825" customFormat="false" ht="28.8" hidden="false" customHeight="false" outlineLevel="0" collapsed="false">
      <c r="A825" s="17" t="n">
        <v>24214</v>
      </c>
      <c r="B825" s="17" t="n">
        <v>2</v>
      </c>
      <c r="C825" s="17" t="n">
        <v>813</v>
      </c>
      <c r="D825" s="17" t="n">
        <v>12</v>
      </c>
      <c r="E825" s="17" t="s">
        <v>29</v>
      </c>
      <c r="F825" s="17" t="s">
        <v>37</v>
      </c>
      <c r="G825" s="17" t="n">
        <v>2004</v>
      </c>
      <c r="H825" s="17" t="s">
        <v>417</v>
      </c>
      <c r="I825" s="18" t="s">
        <v>336</v>
      </c>
      <c r="J825" s="17" t="s">
        <v>180</v>
      </c>
      <c r="K825" s="17" t="s">
        <v>27</v>
      </c>
      <c r="L825" s="17" t="s">
        <v>28</v>
      </c>
      <c r="M825" s="19" t="n">
        <v>1800</v>
      </c>
      <c r="N825" s="19" t="n">
        <v>2600</v>
      </c>
      <c r="O825" s="19"/>
      <c r="P825" s="20" t="str">
        <f aca="false">IF(O825="","",IF(S825=1,"On Increment","Off Increment"))</f>
        <v/>
      </c>
      <c r="Q825" s="21" t="s">
        <v>20</v>
      </c>
      <c r="S825" s="0" t="n">
        <f aca="false">COUNTIF('Bid Steps'!A:A,O825)</f>
        <v>0</v>
      </c>
    </row>
    <row r="826" customFormat="false" ht="28.8" hidden="false" customHeight="false" outlineLevel="0" collapsed="false">
      <c r="A826" s="17" t="n">
        <v>24214</v>
      </c>
      <c r="B826" s="17" t="n">
        <v>2</v>
      </c>
      <c r="C826" s="17" t="n">
        <v>814</v>
      </c>
      <c r="D826" s="17" t="n">
        <v>12</v>
      </c>
      <c r="E826" s="17" t="s">
        <v>29</v>
      </c>
      <c r="F826" s="17" t="s">
        <v>37</v>
      </c>
      <c r="G826" s="17" t="n">
        <v>2007</v>
      </c>
      <c r="H826" s="17" t="s">
        <v>418</v>
      </c>
      <c r="I826" s="18" t="s">
        <v>336</v>
      </c>
      <c r="J826" s="17" t="s">
        <v>180</v>
      </c>
      <c r="K826" s="17" t="s">
        <v>27</v>
      </c>
      <c r="L826" s="17" t="s">
        <v>28</v>
      </c>
      <c r="M826" s="19" t="n">
        <v>2000</v>
      </c>
      <c r="N826" s="19" t="n">
        <v>2800</v>
      </c>
      <c r="O826" s="19"/>
      <c r="P826" s="20" t="str">
        <f aca="false">IF(O826="","",IF(S826=1,"On Increment","Off Increment"))</f>
        <v/>
      </c>
      <c r="Q826" s="21" t="s">
        <v>20</v>
      </c>
      <c r="S826" s="0" t="n">
        <f aca="false">COUNTIF('Bid Steps'!A:A,O826)</f>
        <v>0</v>
      </c>
    </row>
    <row r="827" customFormat="false" ht="28.8" hidden="false" customHeight="false" outlineLevel="0" collapsed="false">
      <c r="A827" s="17" t="n">
        <v>24214</v>
      </c>
      <c r="B827" s="17" t="n">
        <v>2</v>
      </c>
      <c r="C827" s="17" t="n">
        <v>815</v>
      </c>
      <c r="D827" s="17" t="n">
        <v>12</v>
      </c>
      <c r="E827" s="17" t="s">
        <v>29</v>
      </c>
      <c r="F827" s="17" t="s">
        <v>39</v>
      </c>
      <c r="G827" s="17" t="n">
        <v>2008</v>
      </c>
      <c r="H827" s="17" t="s">
        <v>418</v>
      </c>
      <c r="I827" s="18" t="s">
        <v>336</v>
      </c>
      <c r="J827" s="17" t="s">
        <v>180</v>
      </c>
      <c r="K827" s="17" t="s">
        <v>27</v>
      </c>
      <c r="L827" s="17" t="s">
        <v>28</v>
      </c>
      <c r="M827" s="19" t="n">
        <v>2000</v>
      </c>
      <c r="N827" s="19" t="n">
        <v>2800</v>
      </c>
      <c r="O827" s="19"/>
      <c r="P827" s="20" t="str">
        <f aca="false">IF(O827="","",IF(S827=1,"On Increment","Off Increment"))</f>
        <v/>
      </c>
      <c r="Q827" s="21" t="s">
        <v>20</v>
      </c>
      <c r="S827" s="0" t="n">
        <f aca="false">COUNTIF('Bid Steps'!A:A,O827)</f>
        <v>0</v>
      </c>
    </row>
    <row r="828" customFormat="false" ht="28.8" hidden="false" customHeight="false" outlineLevel="0" collapsed="false">
      <c r="A828" s="17" t="n">
        <v>24214</v>
      </c>
      <c r="B828" s="17" t="n">
        <v>2</v>
      </c>
      <c r="C828" s="17" t="n">
        <v>816</v>
      </c>
      <c r="D828" s="17" t="n">
        <v>6</v>
      </c>
      <c r="E828" s="17" t="s">
        <v>22</v>
      </c>
      <c r="F828" s="17" t="s">
        <v>37</v>
      </c>
      <c r="G828" s="17" t="n">
        <v>2008</v>
      </c>
      <c r="H828" s="17" t="s">
        <v>418</v>
      </c>
      <c r="I828" s="18" t="s">
        <v>336</v>
      </c>
      <c r="J828" s="17" t="s">
        <v>180</v>
      </c>
      <c r="K828" s="17" t="s">
        <v>27</v>
      </c>
      <c r="L828" s="17" t="s">
        <v>28</v>
      </c>
      <c r="M828" s="19" t="n">
        <v>2000</v>
      </c>
      <c r="N828" s="19" t="n">
        <v>2800</v>
      </c>
      <c r="O828" s="19"/>
      <c r="P828" s="20" t="str">
        <f aca="false">IF(O828="","",IF(S828=1,"On Increment","Off Increment"))</f>
        <v/>
      </c>
      <c r="Q828" s="21" t="s">
        <v>20</v>
      </c>
      <c r="S828" s="0" t="n">
        <f aca="false">COUNTIF('Bid Steps'!A:A,O828)</f>
        <v>0</v>
      </c>
    </row>
    <row r="829" customFormat="false" ht="28.8" hidden="false" customHeight="false" outlineLevel="0" collapsed="false">
      <c r="A829" s="17" t="n">
        <v>24214</v>
      </c>
      <c r="B829" s="17" t="n">
        <v>2</v>
      </c>
      <c r="C829" s="17" t="n">
        <v>817</v>
      </c>
      <c r="D829" s="17" t="n">
        <v>1</v>
      </c>
      <c r="E829" s="17" t="s">
        <v>38</v>
      </c>
      <c r="F829" s="17" t="s">
        <v>32</v>
      </c>
      <c r="G829" s="17" t="n">
        <v>2008</v>
      </c>
      <c r="H829" s="17" t="s">
        <v>418</v>
      </c>
      <c r="I829" s="18" t="s">
        <v>336</v>
      </c>
      <c r="J829" s="17" t="s">
        <v>180</v>
      </c>
      <c r="K829" s="17" t="s">
        <v>27</v>
      </c>
      <c r="L829" s="17" t="s">
        <v>28</v>
      </c>
      <c r="M829" s="19" t="n">
        <v>750</v>
      </c>
      <c r="N829" s="19" t="n">
        <v>1000</v>
      </c>
      <c r="O829" s="19"/>
      <c r="P829" s="20" t="str">
        <f aca="false">IF(O829="","",IF(S829=1,"On Increment","Off Increment"))</f>
        <v/>
      </c>
      <c r="Q829" s="21" t="s">
        <v>20</v>
      </c>
      <c r="S829" s="0" t="n">
        <f aca="false">COUNTIF('Bid Steps'!A:A,O829)</f>
        <v>0</v>
      </c>
    </row>
    <row r="830" customFormat="false" ht="28.8" hidden="false" customHeight="false" outlineLevel="0" collapsed="false">
      <c r="A830" s="17" t="n">
        <v>24214</v>
      </c>
      <c r="B830" s="17" t="n">
        <v>2</v>
      </c>
      <c r="C830" s="17" t="n">
        <v>818</v>
      </c>
      <c r="D830" s="17" t="n">
        <v>1</v>
      </c>
      <c r="E830" s="17" t="s">
        <v>38</v>
      </c>
      <c r="F830" s="17" t="s">
        <v>32</v>
      </c>
      <c r="G830" s="17" t="n">
        <v>2009</v>
      </c>
      <c r="H830" s="17" t="s">
        <v>418</v>
      </c>
      <c r="I830" s="18" t="s">
        <v>336</v>
      </c>
      <c r="J830" s="17" t="s">
        <v>180</v>
      </c>
      <c r="K830" s="17" t="s">
        <v>27</v>
      </c>
      <c r="L830" s="17" t="s">
        <v>28</v>
      </c>
      <c r="M830" s="19" t="n">
        <v>1000</v>
      </c>
      <c r="N830" s="19" t="n">
        <v>1500</v>
      </c>
      <c r="O830" s="19"/>
      <c r="P830" s="20" t="str">
        <f aca="false">IF(O830="","",IF(S830=1,"On Increment","Off Increment"))</f>
        <v/>
      </c>
      <c r="Q830" s="21" t="s">
        <v>20</v>
      </c>
      <c r="S830" s="0" t="n">
        <f aca="false">COUNTIF('Bid Steps'!A:A,O830)</f>
        <v>0</v>
      </c>
    </row>
    <row r="831" customFormat="false" ht="28.8" hidden="false" customHeight="false" outlineLevel="0" collapsed="false">
      <c r="A831" s="17" t="n">
        <v>24214</v>
      </c>
      <c r="B831" s="17" t="n">
        <v>2</v>
      </c>
      <c r="C831" s="17" t="n">
        <v>819</v>
      </c>
      <c r="D831" s="17" t="n">
        <v>12</v>
      </c>
      <c r="E831" s="17" t="s">
        <v>29</v>
      </c>
      <c r="F831" s="17" t="s">
        <v>39</v>
      </c>
      <c r="G831" s="17" t="n">
        <v>2010</v>
      </c>
      <c r="H831" s="17" t="s">
        <v>418</v>
      </c>
      <c r="I831" s="18" t="s">
        <v>336</v>
      </c>
      <c r="J831" s="17" t="s">
        <v>180</v>
      </c>
      <c r="K831" s="17" t="s">
        <v>27</v>
      </c>
      <c r="L831" s="17" t="s">
        <v>28</v>
      </c>
      <c r="M831" s="19" t="n">
        <v>3000</v>
      </c>
      <c r="N831" s="19" t="n">
        <v>4000</v>
      </c>
      <c r="O831" s="19"/>
      <c r="P831" s="20" t="str">
        <f aca="false">IF(O831="","",IF(S831=1,"On Increment","Off Increment"))</f>
        <v/>
      </c>
      <c r="Q831" s="21" t="s">
        <v>20</v>
      </c>
      <c r="S831" s="0" t="n">
        <f aca="false">COUNTIF('Bid Steps'!A:A,O831)</f>
        <v>0</v>
      </c>
    </row>
    <row r="832" customFormat="false" ht="28.8" hidden="false" customHeight="false" outlineLevel="0" collapsed="false">
      <c r="A832" s="17" t="n">
        <v>24214</v>
      </c>
      <c r="B832" s="17" t="n">
        <v>2</v>
      </c>
      <c r="C832" s="17" t="n">
        <v>820</v>
      </c>
      <c r="D832" s="17" t="n">
        <v>12</v>
      </c>
      <c r="E832" s="17" t="s">
        <v>29</v>
      </c>
      <c r="F832" s="17" t="s">
        <v>39</v>
      </c>
      <c r="G832" s="17" t="n">
        <v>2011</v>
      </c>
      <c r="H832" s="17" t="s">
        <v>418</v>
      </c>
      <c r="I832" s="18" t="s">
        <v>336</v>
      </c>
      <c r="J832" s="17" t="s">
        <v>180</v>
      </c>
      <c r="K832" s="17" t="s">
        <v>27</v>
      </c>
      <c r="L832" s="17" t="s">
        <v>28</v>
      </c>
      <c r="M832" s="19" t="n">
        <v>2000</v>
      </c>
      <c r="N832" s="19" t="n">
        <v>2800</v>
      </c>
      <c r="O832" s="19"/>
      <c r="P832" s="20" t="str">
        <f aca="false">IF(O832="","",IF(S832=1,"On Increment","Off Increment"))</f>
        <v/>
      </c>
      <c r="Q832" s="21" t="s">
        <v>20</v>
      </c>
      <c r="S832" s="0" t="n">
        <f aca="false">COUNTIF('Bid Steps'!A:A,O832)</f>
        <v>0</v>
      </c>
    </row>
    <row r="833" customFormat="false" ht="28.8" hidden="false" customHeight="false" outlineLevel="0" collapsed="false">
      <c r="A833" s="17" t="n">
        <v>24214</v>
      </c>
      <c r="B833" s="17" t="n">
        <v>2</v>
      </c>
      <c r="C833" s="17" t="n">
        <v>821</v>
      </c>
      <c r="D833" s="17" t="n">
        <v>12</v>
      </c>
      <c r="E833" s="17" t="s">
        <v>29</v>
      </c>
      <c r="F833" s="17" t="s">
        <v>39</v>
      </c>
      <c r="G833" s="17" t="n">
        <v>2011</v>
      </c>
      <c r="H833" s="17" t="s">
        <v>418</v>
      </c>
      <c r="I833" s="18" t="s">
        <v>336</v>
      </c>
      <c r="J833" s="17" t="s">
        <v>180</v>
      </c>
      <c r="K833" s="17" t="s">
        <v>27</v>
      </c>
      <c r="L833" s="17" t="s">
        <v>28</v>
      </c>
      <c r="M833" s="19" t="n">
        <v>2000</v>
      </c>
      <c r="N833" s="19" t="n">
        <v>2800</v>
      </c>
      <c r="O833" s="19"/>
      <c r="P833" s="20" t="str">
        <f aca="false">IF(O833="","",IF(S833=1,"On Increment","Off Increment"))</f>
        <v/>
      </c>
      <c r="Q833" s="21" t="s">
        <v>20</v>
      </c>
      <c r="S833" s="0" t="n">
        <f aca="false">COUNTIF('Bid Steps'!A:A,O833)</f>
        <v>0</v>
      </c>
    </row>
    <row r="834" customFormat="false" ht="28.8" hidden="false" customHeight="false" outlineLevel="0" collapsed="false">
      <c r="A834" s="17" t="n">
        <v>24214</v>
      </c>
      <c r="B834" s="17" t="n">
        <v>2</v>
      </c>
      <c r="C834" s="17" t="n">
        <v>822</v>
      </c>
      <c r="D834" s="17" t="n">
        <v>3</v>
      </c>
      <c r="E834" s="17" t="s">
        <v>22</v>
      </c>
      <c r="F834" s="17" t="s">
        <v>37</v>
      </c>
      <c r="G834" s="17" t="n">
        <v>2013</v>
      </c>
      <c r="H834" s="17" t="s">
        <v>418</v>
      </c>
      <c r="I834" s="18" t="s">
        <v>336</v>
      </c>
      <c r="J834" s="17" t="s">
        <v>180</v>
      </c>
      <c r="K834" s="17" t="s">
        <v>27</v>
      </c>
      <c r="L834" s="17" t="s">
        <v>28</v>
      </c>
      <c r="M834" s="19" t="n">
        <v>900</v>
      </c>
      <c r="N834" s="19" t="n">
        <v>1300</v>
      </c>
      <c r="O834" s="19"/>
      <c r="P834" s="20" t="str">
        <f aca="false">IF(O834="","",IF(S834=1,"On Increment","Off Increment"))</f>
        <v/>
      </c>
      <c r="Q834" s="21" t="s">
        <v>20</v>
      </c>
      <c r="S834" s="0" t="n">
        <f aca="false">COUNTIF('Bid Steps'!A:A,O834)</f>
        <v>0</v>
      </c>
    </row>
    <row r="835" customFormat="false" ht="28.8" hidden="false" customHeight="false" outlineLevel="0" collapsed="false">
      <c r="A835" s="17" t="n">
        <v>24214</v>
      </c>
      <c r="B835" s="17" t="n">
        <v>2</v>
      </c>
      <c r="C835" s="17" t="n">
        <v>823</v>
      </c>
      <c r="D835" s="17" t="n">
        <v>12</v>
      </c>
      <c r="E835" s="17" t="s">
        <v>29</v>
      </c>
      <c r="F835" s="17" t="s">
        <v>37</v>
      </c>
      <c r="G835" s="17" t="n">
        <v>2007</v>
      </c>
      <c r="H835" s="17" t="s">
        <v>419</v>
      </c>
      <c r="I835" s="18" t="s">
        <v>336</v>
      </c>
      <c r="J835" s="17" t="s">
        <v>180</v>
      </c>
      <c r="K835" s="17" t="s">
        <v>27</v>
      </c>
      <c r="L835" s="17" t="s">
        <v>28</v>
      </c>
      <c r="M835" s="19" t="n">
        <v>2000</v>
      </c>
      <c r="N835" s="19" t="n">
        <v>2800</v>
      </c>
      <c r="O835" s="19"/>
      <c r="P835" s="20" t="str">
        <f aca="false">IF(O835="","",IF(S835=1,"On Increment","Off Increment"))</f>
        <v/>
      </c>
      <c r="Q835" s="21" t="s">
        <v>20</v>
      </c>
      <c r="S835" s="0" t="n">
        <f aca="false">COUNTIF('Bid Steps'!A:A,O835)</f>
        <v>0</v>
      </c>
    </row>
    <row r="836" customFormat="false" ht="28.8" hidden="false" customHeight="false" outlineLevel="0" collapsed="false">
      <c r="A836" s="17" t="n">
        <v>24214</v>
      </c>
      <c r="B836" s="17" t="n">
        <v>2</v>
      </c>
      <c r="C836" s="17" t="n">
        <v>824</v>
      </c>
      <c r="D836" s="17" t="n">
        <v>12</v>
      </c>
      <c r="E836" s="17" t="s">
        <v>29</v>
      </c>
      <c r="F836" s="17" t="s">
        <v>37</v>
      </c>
      <c r="G836" s="17" t="n">
        <v>2008</v>
      </c>
      <c r="H836" s="17" t="s">
        <v>419</v>
      </c>
      <c r="I836" s="18" t="s">
        <v>336</v>
      </c>
      <c r="J836" s="17" t="s">
        <v>180</v>
      </c>
      <c r="K836" s="17" t="s">
        <v>27</v>
      </c>
      <c r="L836" s="17" t="s">
        <v>28</v>
      </c>
      <c r="M836" s="19" t="n">
        <v>2000</v>
      </c>
      <c r="N836" s="19" t="n">
        <v>2800</v>
      </c>
      <c r="O836" s="19"/>
      <c r="P836" s="20" t="str">
        <f aca="false">IF(O836="","",IF(S836=1,"On Increment","Off Increment"))</f>
        <v/>
      </c>
      <c r="Q836" s="21" t="s">
        <v>20</v>
      </c>
      <c r="S836" s="0" t="n">
        <f aca="false">COUNTIF('Bid Steps'!A:A,O836)</f>
        <v>0</v>
      </c>
    </row>
    <row r="837" customFormat="false" ht="28.8" hidden="false" customHeight="false" outlineLevel="0" collapsed="false">
      <c r="A837" s="17" t="n">
        <v>24214</v>
      </c>
      <c r="B837" s="17" t="n">
        <v>2</v>
      </c>
      <c r="C837" s="17" t="n">
        <v>825</v>
      </c>
      <c r="D837" s="17" t="n">
        <v>6</v>
      </c>
      <c r="E837" s="17" t="s">
        <v>29</v>
      </c>
      <c r="F837" s="17" t="s">
        <v>37</v>
      </c>
      <c r="G837" s="17" t="n">
        <v>2013</v>
      </c>
      <c r="H837" s="17" t="s">
        <v>419</v>
      </c>
      <c r="I837" s="18" t="s">
        <v>336</v>
      </c>
      <c r="J837" s="17" t="s">
        <v>180</v>
      </c>
      <c r="K837" s="17" t="s">
        <v>27</v>
      </c>
      <c r="L837" s="17" t="s">
        <v>28</v>
      </c>
      <c r="M837" s="19" t="n">
        <v>900</v>
      </c>
      <c r="N837" s="19" t="n">
        <v>1300</v>
      </c>
      <c r="O837" s="19"/>
      <c r="P837" s="20" t="str">
        <f aca="false">IF(O837="","",IF(S837=1,"On Increment","Off Increment"))</f>
        <v/>
      </c>
      <c r="Q837" s="21" t="s">
        <v>20</v>
      </c>
      <c r="S837" s="0" t="n">
        <f aca="false">COUNTIF('Bid Steps'!A:A,O837)</f>
        <v>0</v>
      </c>
    </row>
    <row r="838" customFormat="false" ht="28.8" hidden="false" customHeight="false" outlineLevel="0" collapsed="false">
      <c r="A838" s="17" t="n">
        <v>24214</v>
      </c>
      <c r="B838" s="17" t="n">
        <v>2</v>
      </c>
      <c r="C838" s="17" t="n">
        <v>826</v>
      </c>
      <c r="D838" s="17" t="n">
        <v>6</v>
      </c>
      <c r="E838" s="17" t="s">
        <v>29</v>
      </c>
      <c r="F838" s="17" t="s">
        <v>37</v>
      </c>
      <c r="G838" s="17" t="n">
        <v>2015</v>
      </c>
      <c r="H838" s="17" t="s">
        <v>419</v>
      </c>
      <c r="I838" s="18" t="s">
        <v>336</v>
      </c>
      <c r="J838" s="17" t="s">
        <v>180</v>
      </c>
      <c r="K838" s="17" t="s">
        <v>27</v>
      </c>
      <c r="L838" s="17" t="s">
        <v>28</v>
      </c>
      <c r="M838" s="19" t="n">
        <v>1000</v>
      </c>
      <c r="N838" s="19" t="n">
        <v>1500</v>
      </c>
      <c r="O838" s="19"/>
      <c r="P838" s="20" t="str">
        <f aca="false">IF(O838="","",IF(S838=1,"On Increment","Off Increment"))</f>
        <v/>
      </c>
      <c r="Q838" s="21" t="s">
        <v>20</v>
      </c>
      <c r="S838" s="0" t="n">
        <f aca="false">COUNTIF('Bid Steps'!A:A,O838)</f>
        <v>0</v>
      </c>
    </row>
    <row r="839" customFormat="false" ht="28.8" hidden="false" customHeight="false" outlineLevel="0" collapsed="false">
      <c r="A839" s="17" t="n">
        <v>24214</v>
      </c>
      <c r="B839" s="17" t="n">
        <v>2</v>
      </c>
      <c r="C839" s="17" t="n">
        <v>827</v>
      </c>
      <c r="D839" s="17" t="n">
        <v>3</v>
      </c>
      <c r="E839" s="17" t="s">
        <v>29</v>
      </c>
      <c r="F839" s="17" t="s">
        <v>37</v>
      </c>
      <c r="G839" s="17" t="n">
        <v>2017</v>
      </c>
      <c r="H839" s="17" t="s">
        <v>419</v>
      </c>
      <c r="I839" s="18" t="s">
        <v>336</v>
      </c>
      <c r="J839" s="17" t="s">
        <v>180</v>
      </c>
      <c r="K839" s="17" t="s">
        <v>27</v>
      </c>
      <c r="L839" s="17" t="s">
        <v>28</v>
      </c>
      <c r="M839" s="19" t="n">
        <v>450</v>
      </c>
      <c r="N839" s="19" t="n">
        <v>600</v>
      </c>
      <c r="O839" s="19"/>
      <c r="P839" s="20" t="str">
        <f aca="false">IF(O839="","",IF(S839=1,"On Increment","Off Increment"))</f>
        <v/>
      </c>
      <c r="Q839" s="21" t="s">
        <v>20</v>
      </c>
      <c r="S839" s="0" t="n">
        <f aca="false">COUNTIF('Bid Steps'!A:A,O839)</f>
        <v>0</v>
      </c>
    </row>
    <row r="840" customFormat="false" ht="28.8" hidden="false" customHeight="false" outlineLevel="0" collapsed="false">
      <c r="A840" s="17" t="n">
        <v>24214</v>
      </c>
      <c r="B840" s="17" t="n">
        <v>2</v>
      </c>
      <c r="C840" s="17" t="n">
        <v>828</v>
      </c>
      <c r="D840" s="17" t="n">
        <v>12</v>
      </c>
      <c r="E840" s="17" t="s">
        <v>29</v>
      </c>
      <c r="F840" s="17" t="s">
        <v>39</v>
      </c>
      <c r="G840" s="17" t="n">
        <v>2007</v>
      </c>
      <c r="H840" s="17" t="s">
        <v>420</v>
      </c>
      <c r="I840" s="18" t="s">
        <v>336</v>
      </c>
      <c r="J840" s="17" t="s">
        <v>180</v>
      </c>
      <c r="K840" s="17" t="s">
        <v>27</v>
      </c>
      <c r="L840" s="17" t="s">
        <v>28</v>
      </c>
      <c r="M840" s="19" t="n">
        <v>2000</v>
      </c>
      <c r="N840" s="19" t="n">
        <v>2800</v>
      </c>
      <c r="O840" s="19"/>
      <c r="P840" s="20" t="str">
        <f aca="false">IF(O840="","",IF(S840=1,"On Increment","Off Increment"))</f>
        <v/>
      </c>
      <c r="Q840" s="21" t="s">
        <v>20</v>
      </c>
      <c r="S840" s="0" t="n">
        <f aca="false">COUNTIF('Bid Steps'!A:A,O840)</f>
        <v>0</v>
      </c>
    </row>
    <row r="841" customFormat="false" ht="28.8" hidden="false" customHeight="false" outlineLevel="0" collapsed="false">
      <c r="A841" s="17" t="n">
        <v>24214</v>
      </c>
      <c r="B841" s="17" t="n">
        <v>2</v>
      </c>
      <c r="C841" s="17" t="n">
        <v>829</v>
      </c>
      <c r="D841" s="17" t="n">
        <v>6</v>
      </c>
      <c r="E841" s="17" t="s">
        <v>29</v>
      </c>
      <c r="F841" s="17" t="s">
        <v>39</v>
      </c>
      <c r="G841" s="17" t="n">
        <v>2012</v>
      </c>
      <c r="H841" s="17" t="s">
        <v>420</v>
      </c>
      <c r="I841" s="18" t="s">
        <v>336</v>
      </c>
      <c r="J841" s="17" t="s">
        <v>180</v>
      </c>
      <c r="K841" s="17" t="s">
        <v>27</v>
      </c>
      <c r="L841" s="17" t="s">
        <v>28</v>
      </c>
      <c r="M841" s="19" t="n">
        <v>1100</v>
      </c>
      <c r="N841" s="19" t="n">
        <v>1600</v>
      </c>
      <c r="O841" s="19"/>
      <c r="P841" s="20" t="str">
        <f aca="false">IF(O841="","",IF(S841=1,"On Increment","Off Increment"))</f>
        <v/>
      </c>
      <c r="Q841" s="21" t="s">
        <v>20</v>
      </c>
      <c r="S841" s="0" t="n">
        <f aca="false">COUNTIF('Bid Steps'!A:A,O841)</f>
        <v>0</v>
      </c>
    </row>
    <row r="842" customFormat="false" ht="28.8" hidden="false" customHeight="false" outlineLevel="0" collapsed="false">
      <c r="A842" s="17" t="n">
        <v>24214</v>
      </c>
      <c r="B842" s="17" t="n">
        <v>2</v>
      </c>
      <c r="C842" s="17" t="n">
        <v>830</v>
      </c>
      <c r="D842" s="17" t="n">
        <v>6</v>
      </c>
      <c r="E842" s="17" t="s">
        <v>29</v>
      </c>
      <c r="F842" s="17" t="s">
        <v>37</v>
      </c>
      <c r="G842" s="17" t="n">
        <v>2009</v>
      </c>
      <c r="H842" s="17" t="s">
        <v>421</v>
      </c>
      <c r="I842" s="18" t="s">
        <v>332</v>
      </c>
      <c r="J842" s="17" t="s">
        <v>180</v>
      </c>
      <c r="K842" s="17" t="s">
        <v>27</v>
      </c>
      <c r="L842" s="17" t="s">
        <v>28</v>
      </c>
      <c r="M842" s="19" t="n">
        <v>800</v>
      </c>
      <c r="N842" s="19" t="n">
        <v>1100</v>
      </c>
      <c r="O842" s="19"/>
      <c r="P842" s="20" t="str">
        <f aca="false">IF(O842="","",IF(S842=1,"On Increment","Off Increment"))</f>
        <v/>
      </c>
      <c r="Q842" s="21" t="s">
        <v>20</v>
      </c>
      <c r="S842" s="0" t="n">
        <f aca="false">COUNTIF('Bid Steps'!A:A,O842)</f>
        <v>0</v>
      </c>
    </row>
    <row r="843" customFormat="false" ht="28.8" hidden="false" customHeight="false" outlineLevel="0" collapsed="false">
      <c r="A843" s="17" t="n">
        <v>24214</v>
      </c>
      <c r="B843" s="17" t="n">
        <v>2</v>
      </c>
      <c r="C843" s="17" t="n">
        <v>831</v>
      </c>
      <c r="D843" s="17" t="n">
        <v>6</v>
      </c>
      <c r="E843" s="17" t="s">
        <v>29</v>
      </c>
      <c r="F843" s="17" t="s">
        <v>37</v>
      </c>
      <c r="G843" s="17" t="n">
        <v>2009</v>
      </c>
      <c r="H843" s="17" t="s">
        <v>422</v>
      </c>
      <c r="I843" s="18" t="s">
        <v>336</v>
      </c>
      <c r="J843" s="17" t="s">
        <v>180</v>
      </c>
      <c r="K843" s="17" t="s">
        <v>27</v>
      </c>
      <c r="L843" s="17" t="s">
        <v>28</v>
      </c>
      <c r="M843" s="19" t="n">
        <v>600</v>
      </c>
      <c r="N843" s="19" t="n">
        <v>800</v>
      </c>
      <c r="O843" s="19"/>
      <c r="P843" s="20" t="str">
        <f aca="false">IF(O843="","",IF(S843=1,"On Increment","Off Increment"))</f>
        <v/>
      </c>
      <c r="Q843" s="21" t="s">
        <v>20</v>
      </c>
      <c r="S843" s="0" t="n">
        <f aca="false">COUNTIF('Bid Steps'!A:A,O843)</f>
        <v>0</v>
      </c>
    </row>
    <row r="844" customFormat="false" ht="28.8" hidden="false" customHeight="false" outlineLevel="0" collapsed="false">
      <c r="A844" s="17" t="n">
        <v>24214</v>
      </c>
      <c r="B844" s="17" t="n">
        <v>2</v>
      </c>
      <c r="C844" s="17" t="n">
        <v>832</v>
      </c>
      <c r="D844" s="17" t="n">
        <v>6</v>
      </c>
      <c r="E844" s="17" t="s">
        <v>29</v>
      </c>
      <c r="F844" s="17" t="s">
        <v>37</v>
      </c>
      <c r="G844" s="17" t="n">
        <v>2011</v>
      </c>
      <c r="H844" s="17" t="s">
        <v>423</v>
      </c>
      <c r="I844" s="18" t="s">
        <v>332</v>
      </c>
      <c r="J844" s="17" t="s">
        <v>180</v>
      </c>
      <c r="K844" s="17" t="s">
        <v>27</v>
      </c>
      <c r="L844" s="17" t="s">
        <v>28</v>
      </c>
      <c r="M844" s="19" t="n">
        <v>800</v>
      </c>
      <c r="N844" s="19" t="n">
        <v>1100</v>
      </c>
      <c r="O844" s="19"/>
      <c r="P844" s="20" t="str">
        <f aca="false">IF(O844="","",IF(S844=1,"On Increment","Off Increment"))</f>
        <v/>
      </c>
      <c r="Q844" s="21" t="s">
        <v>20</v>
      </c>
      <c r="S844" s="0" t="n">
        <f aca="false">COUNTIF('Bid Steps'!A:A,O844)</f>
        <v>0</v>
      </c>
    </row>
    <row r="845" customFormat="false" ht="28.8" hidden="false" customHeight="false" outlineLevel="0" collapsed="false">
      <c r="A845" s="17" t="n">
        <v>24214</v>
      </c>
      <c r="B845" s="17" t="n">
        <v>2</v>
      </c>
      <c r="C845" s="17" t="n">
        <v>833</v>
      </c>
      <c r="D845" s="17" t="n">
        <v>6</v>
      </c>
      <c r="E845" s="17" t="s">
        <v>22</v>
      </c>
      <c r="F845" s="17" t="s">
        <v>39</v>
      </c>
      <c r="G845" s="17" t="n">
        <v>2011</v>
      </c>
      <c r="H845" s="17" t="s">
        <v>423</v>
      </c>
      <c r="I845" s="18" t="s">
        <v>332</v>
      </c>
      <c r="J845" s="17" t="s">
        <v>180</v>
      </c>
      <c r="K845" s="17" t="s">
        <v>27</v>
      </c>
      <c r="L845" s="17" t="s">
        <v>28</v>
      </c>
      <c r="M845" s="19" t="n">
        <v>1600</v>
      </c>
      <c r="N845" s="19" t="n">
        <v>2200</v>
      </c>
      <c r="O845" s="19"/>
      <c r="P845" s="20" t="str">
        <f aca="false">IF(O845="","",IF(S845=1,"On Increment","Off Increment"))</f>
        <v/>
      </c>
      <c r="Q845" s="21" t="s">
        <v>20</v>
      </c>
      <c r="S845" s="0" t="n">
        <f aca="false">COUNTIF('Bid Steps'!A:A,O845)</f>
        <v>0</v>
      </c>
    </row>
    <row r="846" customFormat="false" ht="28.8" hidden="false" customHeight="false" outlineLevel="0" collapsed="false">
      <c r="A846" s="17" t="n">
        <v>24214</v>
      </c>
      <c r="B846" s="17" t="n">
        <v>2</v>
      </c>
      <c r="C846" s="17" t="n">
        <v>834</v>
      </c>
      <c r="D846" s="17" t="n">
        <v>6</v>
      </c>
      <c r="E846" s="17" t="s">
        <v>29</v>
      </c>
      <c r="F846" s="17" t="s">
        <v>37</v>
      </c>
      <c r="G846" s="17" t="n">
        <v>2014</v>
      </c>
      <c r="H846" s="17" t="s">
        <v>423</v>
      </c>
      <c r="I846" s="18" t="s">
        <v>332</v>
      </c>
      <c r="J846" s="17" t="s">
        <v>180</v>
      </c>
      <c r="K846" s="17" t="s">
        <v>27</v>
      </c>
      <c r="L846" s="17" t="s">
        <v>28</v>
      </c>
      <c r="M846" s="19" t="n">
        <v>800</v>
      </c>
      <c r="N846" s="19" t="n">
        <v>1100</v>
      </c>
      <c r="O846" s="19"/>
      <c r="P846" s="20" t="str">
        <f aca="false">IF(O846="","",IF(S846=1,"On Increment","Off Increment"))</f>
        <v/>
      </c>
      <c r="Q846" s="21" t="s">
        <v>20</v>
      </c>
      <c r="S846" s="0" t="n">
        <f aca="false">COUNTIF('Bid Steps'!A:A,O846)</f>
        <v>0</v>
      </c>
    </row>
    <row r="847" customFormat="false" ht="28.8" hidden="false" customHeight="false" outlineLevel="0" collapsed="false">
      <c r="A847" s="17" t="n">
        <v>24214</v>
      </c>
      <c r="B847" s="17" t="n">
        <v>2</v>
      </c>
      <c r="C847" s="17" t="n">
        <v>835</v>
      </c>
      <c r="D847" s="17" t="n">
        <v>6</v>
      </c>
      <c r="E847" s="17" t="s">
        <v>29</v>
      </c>
      <c r="F847" s="17" t="s">
        <v>37</v>
      </c>
      <c r="G847" s="17" t="n">
        <v>2016</v>
      </c>
      <c r="H847" s="17" t="s">
        <v>423</v>
      </c>
      <c r="I847" s="18" t="s">
        <v>332</v>
      </c>
      <c r="J847" s="17" t="s">
        <v>180</v>
      </c>
      <c r="K847" s="17" t="s">
        <v>27</v>
      </c>
      <c r="L847" s="17" t="s">
        <v>28</v>
      </c>
      <c r="M847" s="19" t="n">
        <v>900</v>
      </c>
      <c r="N847" s="19" t="n">
        <v>1300</v>
      </c>
      <c r="O847" s="19"/>
      <c r="P847" s="20" t="str">
        <f aca="false">IF(O847="","",IF(S847=1,"On Increment","Off Increment"))</f>
        <v/>
      </c>
      <c r="Q847" s="21" t="s">
        <v>20</v>
      </c>
      <c r="S847" s="0" t="n">
        <f aca="false">COUNTIF('Bid Steps'!A:A,O847)</f>
        <v>0</v>
      </c>
    </row>
    <row r="848" customFormat="false" ht="28.8" hidden="false" customHeight="false" outlineLevel="0" collapsed="false">
      <c r="A848" s="17" t="n">
        <v>24214</v>
      </c>
      <c r="B848" s="17" t="n">
        <v>2</v>
      </c>
      <c r="C848" s="17" t="n">
        <v>836</v>
      </c>
      <c r="D848" s="17" t="n">
        <v>1</v>
      </c>
      <c r="E848" s="17" t="s">
        <v>38</v>
      </c>
      <c r="F848" s="17" t="s">
        <v>37</v>
      </c>
      <c r="G848" s="17" t="n">
        <v>2010</v>
      </c>
      <c r="H848" s="17" t="s">
        <v>424</v>
      </c>
      <c r="I848" s="18" t="s">
        <v>332</v>
      </c>
      <c r="J848" s="17" t="s">
        <v>180</v>
      </c>
      <c r="K848" s="17" t="s">
        <v>27</v>
      </c>
      <c r="L848" s="17" t="s">
        <v>28</v>
      </c>
      <c r="M848" s="19" t="n">
        <v>700</v>
      </c>
      <c r="N848" s="19" t="n">
        <v>900</v>
      </c>
      <c r="O848" s="19"/>
      <c r="P848" s="20" t="str">
        <f aca="false">IF(O848="","",IF(S848=1,"On Increment","Off Increment"))</f>
        <v/>
      </c>
      <c r="Q848" s="21" t="s">
        <v>20</v>
      </c>
      <c r="S848" s="0" t="n">
        <f aca="false">COUNTIF('Bid Steps'!A:A,O848)</f>
        <v>0</v>
      </c>
    </row>
    <row r="849" customFormat="false" ht="28.8" hidden="false" customHeight="false" outlineLevel="0" collapsed="false">
      <c r="A849" s="17" t="n">
        <v>24214</v>
      </c>
      <c r="B849" s="17" t="n">
        <v>2</v>
      </c>
      <c r="C849" s="17" t="n">
        <v>837</v>
      </c>
      <c r="D849" s="17" t="n">
        <v>1</v>
      </c>
      <c r="E849" s="17" t="s">
        <v>38</v>
      </c>
      <c r="F849" s="17" t="s">
        <v>37</v>
      </c>
      <c r="G849" s="17" t="n">
        <v>2011</v>
      </c>
      <c r="H849" s="17" t="s">
        <v>424</v>
      </c>
      <c r="I849" s="18" t="s">
        <v>332</v>
      </c>
      <c r="J849" s="17" t="s">
        <v>180</v>
      </c>
      <c r="K849" s="17" t="s">
        <v>27</v>
      </c>
      <c r="L849" s="17" t="s">
        <v>28</v>
      </c>
      <c r="M849" s="19" t="n">
        <v>700</v>
      </c>
      <c r="N849" s="19" t="n">
        <v>900</v>
      </c>
      <c r="O849" s="19"/>
      <c r="P849" s="20" t="str">
        <f aca="false">IF(O849="","",IF(S849=1,"On Increment","Off Increment"))</f>
        <v/>
      </c>
      <c r="Q849" s="21" t="s">
        <v>20</v>
      </c>
      <c r="S849" s="0" t="n">
        <f aca="false">COUNTIF('Bid Steps'!A:A,O849)</f>
        <v>0</v>
      </c>
    </row>
    <row r="850" customFormat="false" ht="28.8" hidden="false" customHeight="false" outlineLevel="0" collapsed="false">
      <c r="A850" s="17" t="n">
        <v>24214</v>
      </c>
      <c r="B850" s="17" t="n">
        <v>2</v>
      </c>
      <c r="C850" s="17" t="n">
        <v>838</v>
      </c>
      <c r="D850" s="17" t="n">
        <v>12</v>
      </c>
      <c r="E850" s="17" t="s">
        <v>29</v>
      </c>
      <c r="F850" s="17" t="s">
        <v>39</v>
      </c>
      <c r="G850" s="17" t="n">
        <v>2012</v>
      </c>
      <c r="H850" s="17" t="s">
        <v>424</v>
      </c>
      <c r="I850" s="18" t="s">
        <v>332</v>
      </c>
      <c r="J850" s="17" t="s">
        <v>180</v>
      </c>
      <c r="K850" s="17" t="s">
        <v>27</v>
      </c>
      <c r="L850" s="17" t="s">
        <v>28</v>
      </c>
      <c r="M850" s="19" t="n">
        <v>1600</v>
      </c>
      <c r="N850" s="19" t="n">
        <v>2200</v>
      </c>
      <c r="O850" s="19"/>
      <c r="P850" s="20" t="str">
        <f aca="false">IF(O850="","",IF(S850=1,"On Increment","Off Increment"))</f>
        <v/>
      </c>
      <c r="Q850" s="21" t="s">
        <v>20</v>
      </c>
      <c r="S850" s="0" t="n">
        <f aca="false">COUNTIF('Bid Steps'!A:A,O850)</f>
        <v>0</v>
      </c>
    </row>
    <row r="851" customFormat="false" ht="43.2" hidden="false" customHeight="false" outlineLevel="0" collapsed="false">
      <c r="A851" s="17" t="n">
        <v>24214</v>
      </c>
      <c r="B851" s="17" t="n">
        <v>2</v>
      </c>
      <c r="C851" s="17" t="n">
        <v>839</v>
      </c>
      <c r="D851" s="17" t="n">
        <v>1</v>
      </c>
      <c r="E851" s="17" t="s">
        <v>38</v>
      </c>
      <c r="F851" s="17" t="s">
        <v>37</v>
      </c>
      <c r="G851" s="17" t="n">
        <v>2012</v>
      </c>
      <c r="H851" s="17" t="s">
        <v>424</v>
      </c>
      <c r="I851" s="18" t="s">
        <v>425</v>
      </c>
      <c r="J851" s="17" t="s">
        <v>180</v>
      </c>
      <c r="K851" s="17" t="s">
        <v>27</v>
      </c>
      <c r="L851" s="17" t="s">
        <v>28</v>
      </c>
      <c r="M851" s="19" t="n">
        <v>600</v>
      </c>
      <c r="N851" s="19" t="n">
        <v>800</v>
      </c>
      <c r="O851" s="19"/>
      <c r="P851" s="20" t="str">
        <f aca="false">IF(O851="","",IF(S851=1,"On Increment","Off Increment"))</f>
        <v/>
      </c>
      <c r="Q851" s="21" t="s">
        <v>20</v>
      </c>
      <c r="S851" s="0" t="n">
        <f aca="false">COUNTIF('Bid Steps'!A:A,O851)</f>
        <v>0</v>
      </c>
    </row>
    <row r="852" customFormat="false" ht="28.8" hidden="false" customHeight="false" outlineLevel="0" collapsed="false">
      <c r="A852" s="17" t="n">
        <v>24214</v>
      </c>
      <c r="B852" s="17" t="n">
        <v>2</v>
      </c>
      <c r="C852" s="17" t="n">
        <v>840</v>
      </c>
      <c r="D852" s="17" t="n">
        <v>1</v>
      </c>
      <c r="E852" s="17" t="s">
        <v>204</v>
      </c>
      <c r="F852" s="17" t="s">
        <v>32</v>
      </c>
      <c r="G852" s="17" t="n">
        <v>2013</v>
      </c>
      <c r="H852" s="17" t="s">
        <v>424</v>
      </c>
      <c r="I852" s="18" t="s">
        <v>332</v>
      </c>
      <c r="J852" s="17" t="s">
        <v>180</v>
      </c>
      <c r="K852" s="17" t="s">
        <v>27</v>
      </c>
      <c r="L852" s="17" t="s">
        <v>28</v>
      </c>
      <c r="M852" s="19" t="n">
        <v>1500</v>
      </c>
      <c r="N852" s="19" t="n">
        <v>2000</v>
      </c>
      <c r="O852" s="19"/>
      <c r="P852" s="20" t="str">
        <f aca="false">IF(O852="","",IF(S852=1,"On Increment","Off Increment"))</f>
        <v/>
      </c>
      <c r="Q852" s="21" t="s">
        <v>20</v>
      </c>
      <c r="S852" s="0" t="n">
        <f aca="false">COUNTIF('Bid Steps'!A:A,O852)</f>
        <v>0</v>
      </c>
    </row>
    <row r="853" customFormat="false" ht="28.8" hidden="false" customHeight="false" outlineLevel="0" collapsed="false">
      <c r="A853" s="17" t="n">
        <v>24214</v>
      </c>
      <c r="B853" s="17" t="n">
        <v>2</v>
      </c>
      <c r="C853" s="17" t="n">
        <v>841</v>
      </c>
      <c r="D853" s="17" t="n">
        <v>12</v>
      </c>
      <c r="E853" s="17" t="s">
        <v>29</v>
      </c>
      <c r="F853" s="17" t="s">
        <v>39</v>
      </c>
      <c r="G853" s="17" t="n">
        <v>2014</v>
      </c>
      <c r="H853" s="17" t="s">
        <v>424</v>
      </c>
      <c r="I853" s="18" t="s">
        <v>332</v>
      </c>
      <c r="J853" s="17" t="s">
        <v>180</v>
      </c>
      <c r="K853" s="17" t="s">
        <v>27</v>
      </c>
      <c r="L853" s="17" t="s">
        <v>28</v>
      </c>
      <c r="M853" s="19" t="n">
        <v>1200</v>
      </c>
      <c r="N853" s="19" t="n">
        <v>1700</v>
      </c>
      <c r="O853" s="19"/>
      <c r="P853" s="20" t="str">
        <f aca="false">IF(O853="","",IF(S853=1,"On Increment","Off Increment"))</f>
        <v/>
      </c>
      <c r="Q853" s="21" t="s">
        <v>20</v>
      </c>
      <c r="S853" s="0" t="n">
        <f aca="false">COUNTIF('Bid Steps'!A:A,O853)</f>
        <v>0</v>
      </c>
    </row>
    <row r="854" customFormat="false" ht="28.8" hidden="false" customHeight="false" outlineLevel="0" collapsed="false">
      <c r="A854" s="17" t="n">
        <v>24214</v>
      </c>
      <c r="B854" s="17" t="n">
        <v>2</v>
      </c>
      <c r="C854" s="17" t="n">
        <v>842</v>
      </c>
      <c r="D854" s="17" t="n">
        <v>6</v>
      </c>
      <c r="E854" s="17" t="s">
        <v>22</v>
      </c>
      <c r="F854" s="17" t="s">
        <v>39</v>
      </c>
      <c r="G854" s="17" t="n">
        <v>2015</v>
      </c>
      <c r="H854" s="17" t="s">
        <v>424</v>
      </c>
      <c r="I854" s="18" t="s">
        <v>332</v>
      </c>
      <c r="J854" s="17" t="s">
        <v>180</v>
      </c>
      <c r="K854" s="17" t="s">
        <v>27</v>
      </c>
      <c r="L854" s="17" t="s">
        <v>28</v>
      </c>
      <c r="M854" s="19" t="n">
        <v>2000</v>
      </c>
      <c r="N854" s="19" t="n">
        <v>2800</v>
      </c>
      <c r="O854" s="19"/>
      <c r="P854" s="20" t="str">
        <f aca="false">IF(O854="","",IF(S854=1,"On Increment","Off Increment"))</f>
        <v/>
      </c>
      <c r="Q854" s="21" t="s">
        <v>20</v>
      </c>
      <c r="S854" s="0" t="n">
        <f aca="false">COUNTIF('Bid Steps'!A:A,O854)</f>
        <v>0</v>
      </c>
    </row>
    <row r="855" customFormat="false" ht="28.8" hidden="false" customHeight="false" outlineLevel="0" collapsed="false">
      <c r="A855" s="17" t="n">
        <v>24214</v>
      </c>
      <c r="B855" s="17" t="n">
        <v>2</v>
      </c>
      <c r="C855" s="17" t="n">
        <v>843</v>
      </c>
      <c r="D855" s="17" t="n">
        <v>12</v>
      </c>
      <c r="E855" s="17" t="s">
        <v>29</v>
      </c>
      <c r="F855" s="17" t="s">
        <v>39</v>
      </c>
      <c r="G855" s="17" t="n">
        <v>2016</v>
      </c>
      <c r="H855" s="17" t="s">
        <v>424</v>
      </c>
      <c r="I855" s="18" t="s">
        <v>332</v>
      </c>
      <c r="J855" s="17" t="s">
        <v>180</v>
      </c>
      <c r="K855" s="17" t="s">
        <v>27</v>
      </c>
      <c r="L855" s="17" t="s">
        <v>28</v>
      </c>
      <c r="M855" s="19" t="n">
        <v>1800</v>
      </c>
      <c r="N855" s="19" t="n">
        <v>2600</v>
      </c>
      <c r="O855" s="19"/>
      <c r="P855" s="20" t="str">
        <f aca="false">IF(O855="","",IF(S855=1,"On Increment","Off Increment"))</f>
        <v/>
      </c>
      <c r="Q855" s="21" t="s">
        <v>20</v>
      </c>
      <c r="S855" s="0" t="n">
        <f aca="false">COUNTIF('Bid Steps'!A:A,O855)</f>
        <v>0</v>
      </c>
    </row>
    <row r="856" customFormat="false" ht="28.8" hidden="false" customHeight="false" outlineLevel="0" collapsed="false">
      <c r="A856" s="17" t="n">
        <v>24214</v>
      </c>
      <c r="B856" s="17" t="n">
        <v>2</v>
      </c>
      <c r="C856" s="17" t="n">
        <v>844</v>
      </c>
      <c r="D856" s="17" t="n">
        <v>6</v>
      </c>
      <c r="E856" s="17" t="s">
        <v>22</v>
      </c>
      <c r="F856" s="17" t="s">
        <v>39</v>
      </c>
      <c r="G856" s="17" t="n">
        <v>2017</v>
      </c>
      <c r="H856" s="17" t="s">
        <v>424</v>
      </c>
      <c r="I856" s="18" t="s">
        <v>332</v>
      </c>
      <c r="J856" s="17" t="s">
        <v>180</v>
      </c>
      <c r="K856" s="17" t="s">
        <v>27</v>
      </c>
      <c r="L856" s="17" t="s">
        <v>28</v>
      </c>
      <c r="M856" s="19" t="n">
        <v>1600</v>
      </c>
      <c r="N856" s="19" t="n">
        <v>2200</v>
      </c>
      <c r="O856" s="19"/>
      <c r="P856" s="20" t="str">
        <f aca="false">IF(O856="","",IF(S856=1,"On Increment","Off Increment"))</f>
        <v/>
      </c>
      <c r="Q856" s="21" t="s">
        <v>20</v>
      </c>
      <c r="S856" s="0" t="n">
        <f aca="false">COUNTIF('Bid Steps'!A:A,O856)</f>
        <v>0</v>
      </c>
    </row>
    <row r="857" customFormat="false" ht="28.8" hidden="false" customHeight="false" outlineLevel="0" collapsed="false">
      <c r="A857" s="17" t="n">
        <v>24214</v>
      </c>
      <c r="B857" s="17" t="n">
        <v>2</v>
      </c>
      <c r="C857" s="17" t="n">
        <v>845</v>
      </c>
      <c r="D857" s="17" t="n">
        <v>12</v>
      </c>
      <c r="E857" s="17" t="s">
        <v>29</v>
      </c>
      <c r="F857" s="17" t="s">
        <v>39</v>
      </c>
      <c r="G857" s="17" t="n">
        <v>2011</v>
      </c>
      <c r="H857" s="17" t="s">
        <v>426</v>
      </c>
      <c r="I857" s="18" t="s">
        <v>332</v>
      </c>
      <c r="J857" s="17" t="s">
        <v>180</v>
      </c>
      <c r="K857" s="17" t="s">
        <v>27</v>
      </c>
      <c r="L857" s="17" t="s">
        <v>28</v>
      </c>
      <c r="M857" s="19" t="n">
        <v>1200</v>
      </c>
      <c r="N857" s="19" t="n">
        <v>1700</v>
      </c>
      <c r="O857" s="19"/>
      <c r="P857" s="20" t="str">
        <f aca="false">IF(O857="","",IF(S857=1,"On Increment","Off Increment"))</f>
        <v/>
      </c>
      <c r="Q857" s="21" t="s">
        <v>20</v>
      </c>
      <c r="S857" s="0" t="n">
        <f aca="false">COUNTIF('Bid Steps'!A:A,O857)</f>
        <v>0</v>
      </c>
    </row>
    <row r="858" customFormat="false" ht="28.8" hidden="false" customHeight="false" outlineLevel="0" collapsed="false">
      <c r="A858" s="17" t="n">
        <v>24214</v>
      </c>
      <c r="B858" s="17" t="n">
        <v>2</v>
      </c>
      <c r="C858" s="17" t="n">
        <v>846</v>
      </c>
      <c r="D858" s="17" t="n">
        <v>6</v>
      </c>
      <c r="E858" s="17" t="s">
        <v>29</v>
      </c>
      <c r="F858" s="17" t="s">
        <v>37</v>
      </c>
      <c r="G858" s="17" t="n">
        <v>2012</v>
      </c>
      <c r="H858" s="17" t="s">
        <v>426</v>
      </c>
      <c r="I858" s="18" t="s">
        <v>332</v>
      </c>
      <c r="J858" s="17" t="s">
        <v>180</v>
      </c>
      <c r="K858" s="17" t="s">
        <v>27</v>
      </c>
      <c r="L858" s="17" t="s">
        <v>28</v>
      </c>
      <c r="M858" s="19" t="n">
        <v>700</v>
      </c>
      <c r="N858" s="19" t="n">
        <v>900</v>
      </c>
      <c r="O858" s="19"/>
      <c r="P858" s="20" t="str">
        <f aca="false">IF(O858="","",IF(S858=1,"On Increment","Off Increment"))</f>
        <v/>
      </c>
      <c r="Q858" s="21" t="s">
        <v>20</v>
      </c>
      <c r="S858" s="0" t="n">
        <f aca="false">COUNTIF('Bid Steps'!A:A,O858)</f>
        <v>0</v>
      </c>
    </row>
    <row r="859" customFormat="false" ht="28.8" hidden="false" customHeight="false" outlineLevel="0" collapsed="false">
      <c r="A859" s="17" t="n">
        <v>24214</v>
      </c>
      <c r="B859" s="17" t="n">
        <v>2</v>
      </c>
      <c r="C859" s="17" t="n">
        <v>847</v>
      </c>
      <c r="D859" s="17" t="n">
        <v>6</v>
      </c>
      <c r="E859" s="17" t="s">
        <v>29</v>
      </c>
      <c r="F859" s="17" t="s">
        <v>37</v>
      </c>
      <c r="G859" s="17" t="n">
        <v>2014</v>
      </c>
      <c r="H859" s="17" t="s">
        <v>426</v>
      </c>
      <c r="I859" s="18" t="s">
        <v>332</v>
      </c>
      <c r="J859" s="17" t="s">
        <v>180</v>
      </c>
      <c r="K859" s="17" t="s">
        <v>27</v>
      </c>
      <c r="L859" s="17" t="s">
        <v>28</v>
      </c>
      <c r="M859" s="19" t="n">
        <v>700</v>
      </c>
      <c r="N859" s="19" t="n">
        <v>900</v>
      </c>
      <c r="O859" s="19"/>
      <c r="P859" s="20" t="str">
        <f aca="false">IF(O859="","",IF(S859=1,"On Increment","Off Increment"))</f>
        <v/>
      </c>
      <c r="Q859" s="21" t="s">
        <v>20</v>
      </c>
      <c r="S859" s="0" t="n">
        <f aca="false">COUNTIF('Bid Steps'!A:A,O859)</f>
        <v>0</v>
      </c>
    </row>
    <row r="860" customFormat="false" ht="28.8" hidden="false" customHeight="false" outlineLevel="0" collapsed="false">
      <c r="A860" s="17" t="n">
        <v>24214</v>
      </c>
      <c r="B860" s="17" t="n">
        <v>2</v>
      </c>
      <c r="C860" s="17" t="n">
        <v>848</v>
      </c>
      <c r="D860" s="17" t="n">
        <v>6</v>
      </c>
      <c r="E860" s="17" t="s">
        <v>29</v>
      </c>
      <c r="F860" s="17" t="s">
        <v>37</v>
      </c>
      <c r="G860" s="17" t="n">
        <v>2016</v>
      </c>
      <c r="H860" s="17" t="s">
        <v>426</v>
      </c>
      <c r="I860" s="18" t="s">
        <v>332</v>
      </c>
      <c r="J860" s="17" t="s">
        <v>180</v>
      </c>
      <c r="K860" s="17" t="s">
        <v>27</v>
      </c>
      <c r="L860" s="17" t="s">
        <v>28</v>
      </c>
      <c r="M860" s="19" t="n">
        <v>750</v>
      </c>
      <c r="N860" s="19" t="n">
        <v>1000</v>
      </c>
      <c r="O860" s="19"/>
      <c r="P860" s="20" t="str">
        <f aca="false">IF(O860="","",IF(S860=1,"On Increment","Off Increment"))</f>
        <v/>
      </c>
      <c r="Q860" s="21" t="s">
        <v>20</v>
      </c>
      <c r="S860" s="0" t="n">
        <f aca="false">COUNTIF('Bid Steps'!A:A,O860)</f>
        <v>0</v>
      </c>
    </row>
    <row r="861" customFormat="false" ht="28.8" hidden="false" customHeight="false" outlineLevel="0" collapsed="false">
      <c r="A861" s="17" t="n">
        <v>24214</v>
      </c>
      <c r="B861" s="17" t="n">
        <v>2</v>
      </c>
      <c r="C861" s="17" t="n">
        <v>849</v>
      </c>
      <c r="D861" s="17" t="n">
        <v>12</v>
      </c>
      <c r="E861" s="17" t="s">
        <v>29</v>
      </c>
      <c r="F861" s="17" t="s">
        <v>43</v>
      </c>
      <c r="G861" s="17" t="n">
        <v>2009</v>
      </c>
      <c r="H861" s="17" t="s">
        <v>427</v>
      </c>
      <c r="I861" s="18" t="s">
        <v>332</v>
      </c>
      <c r="J861" s="17" t="s">
        <v>180</v>
      </c>
      <c r="K861" s="17" t="s">
        <v>27</v>
      </c>
      <c r="L861" s="17" t="s">
        <v>28</v>
      </c>
      <c r="M861" s="19" t="n">
        <v>2000</v>
      </c>
      <c r="N861" s="19" t="n">
        <v>2800</v>
      </c>
      <c r="O861" s="19"/>
      <c r="P861" s="20" t="str">
        <f aca="false">IF(O861="","",IF(S861=1,"On Increment","Off Increment"))</f>
        <v/>
      </c>
      <c r="Q861" s="21" t="s">
        <v>20</v>
      </c>
      <c r="S861" s="0" t="n">
        <f aca="false">COUNTIF('Bid Steps'!A:A,O861)</f>
        <v>0</v>
      </c>
    </row>
    <row r="862" customFormat="false" ht="28.8" hidden="false" customHeight="false" outlineLevel="0" collapsed="false">
      <c r="A862" s="17" t="n">
        <v>24214</v>
      </c>
      <c r="B862" s="17" t="n">
        <v>2</v>
      </c>
      <c r="C862" s="17" t="n">
        <v>850</v>
      </c>
      <c r="D862" s="17" t="n">
        <v>12</v>
      </c>
      <c r="E862" s="17" t="s">
        <v>29</v>
      </c>
      <c r="F862" s="17" t="s">
        <v>43</v>
      </c>
      <c r="G862" s="17" t="n">
        <v>2007</v>
      </c>
      <c r="H862" s="17" t="s">
        <v>428</v>
      </c>
      <c r="I862" s="18" t="s">
        <v>332</v>
      </c>
      <c r="J862" s="17" t="s">
        <v>180</v>
      </c>
      <c r="K862" s="17" t="s">
        <v>27</v>
      </c>
      <c r="L862" s="17" t="s">
        <v>28</v>
      </c>
      <c r="M862" s="19" t="n">
        <v>3000</v>
      </c>
      <c r="N862" s="19" t="n">
        <v>4000</v>
      </c>
      <c r="O862" s="19"/>
      <c r="P862" s="20" t="str">
        <f aca="false">IF(O862="","",IF(S862=1,"On Increment","Off Increment"))</f>
        <v/>
      </c>
      <c r="Q862" s="21" t="s">
        <v>20</v>
      </c>
      <c r="S862" s="0" t="n">
        <f aca="false">COUNTIF('Bid Steps'!A:A,O862)</f>
        <v>0</v>
      </c>
    </row>
    <row r="863" customFormat="false" ht="28.8" hidden="false" customHeight="false" outlineLevel="0" collapsed="false">
      <c r="A863" s="17" t="n">
        <v>24214</v>
      </c>
      <c r="B863" s="17" t="n">
        <v>2</v>
      </c>
      <c r="C863" s="17" t="n">
        <v>851</v>
      </c>
      <c r="D863" s="17" t="n">
        <v>6</v>
      </c>
      <c r="E863" s="17" t="s">
        <v>29</v>
      </c>
      <c r="F863" s="17" t="s">
        <v>32</v>
      </c>
      <c r="G863" s="17" t="n">
        <v>2010</v>
      </c>
      <c r="H863" s="17" t="s">
        <v>428</v>
      </c>
      <c r="I863" s="18" t="s">
        <v>332</v>
      </c>
      <c r="J863" s="17" t="s">
        <v>180</v>
      </c>
      <c r="K863" s="17" t="s">
        <v>27</v>
      </c>
      <c r="L863" s="17" t="s">
        <v>28</v>
      </c>
      <c r="M863" s="19" t="n">
        <v>1800</v>
      </c>
      <c r="N863" s="19" t="n">
        <v>2600</v>
      </c>
      <c r="O863" s="19"/>
      <c r="P863" s="20" t="str">
        <f aca="false">IF(O863="","",IF(S863=1,"On Increment","Off Increment"))</f>
        <v/>
      </c>
      <c r="Q863" s="21" t="s">
        <v>20</v>
      </c>
      <c r="S863" s="0" t="n">
        <f aca="false">COUNTIF('Bid Steps'!A:A,O863)</f>
        <v>0</v>
      </c>
    </row>
    <row r="864" customFormat="false" ht="28.8" hidden="false" customHeight="false" outlineLevel="0" collapsed="false">
      <c r="A864" s="17" t="n">
        <v>24214</v>
      </c>
      <c r="B864" s="17" t="n">
        <v>2</v>
      </c>
      <c r="C864" s="17" t="n">
        <v>852</v>
      </c>
      <c r="D864" s="17" t="n">
        <v>6</v>
      </c>
      <c r="E864" s="17" t="s">
        <v>29</v>
      </c>
      <c r="F864" s="17" t="s">
        <v>32</v>
      </c>
      <c r="G864" s="17" t="n">
        <v>2010</v>
      </c>
      <c r="H864" s="17" t="s">
        <v>429</v>
      </c>
      <c r="I864" s="18" t="s">
        <v>332</v>
      </c>
      <c r="J864" s="17" t="s">
        <v>180</v>
      </c>
      <c r="K864" s="17" t="s">
        <v>27</v>
      </c>
      <c r="L864" s="17" t="s">
        <v>28</v>
      </c>
      <c r="M864" s="19" t="n">
        <v>700</v>
      </c>
      <c r="N864" s="19" t="n">
        <v>900</v>
      </c>
      <c r="O864" s="19"/>
      <c r="P864" s="20" t="str">
        <f aca="false">IF(O864="","",IF(S864=1,"On Increment","Off Increment"))</f>
        <v/>
      </c>
      <c r="Q864" s="21" t="s">
        <v>20</v>
      </c>
      <c r="S864" s="0" t="n">
        <f aca="false">COUNTIF('Bid Steps'!A:A,O864)</f>
        <v>0</v>
      </c>
    </row>
    <row r="865" customFormat="false" ht="28.8" hidden="false" customHeight="false" outlineLevel="0" collapsed="false">
      <c r="A865" s="17" t="n">
        <v>24214</v>
      </c>
      <c r="B865" s="17" t="n">
        <v>2</v>
      </c>
      <c r="C865" s="17" t="n">
        <v>853</v>
      </c>
      <c r="D865" s="17" t="n">
        <v>6</v>
      </c>
      <c r="E865" s="17" t="s">
        <v>29</v>
      </c>
      <c r="F865" s="17" t="s">
        <v>32</v>
      </c>
      <c r="G865" s="17" t="n">
        <v>2011</v>
      </c>
      <c r="H865" s="17" t="s">
        <v>430</v>
      </c>
      <c r="I865" s="18" t="s">
        <v>332</v>
      </c>
      <c r="J865" s="17" t="s">
        <v>180</v>
      </c>
      <c r="K865" s="17" t="s">
        <v>27</v>
      </c>
      <c r="L865" s="17" t="s">
        <v>28</v>
      </c>
      <c r="M865" s="19" t="n">
        <v>500</v>
      </c>
      <c r="N865" s="19" t="n">
        <v>700</v>
      </c>
      <c r="O865" s="19"/>
      <c r="P865" s="20" t="str">
        <f aca="false">IF(O865="","",IF(S865=1,"On Increment","Off Increment"))</f>
        <v/>
      </c>
      <c r="Q865" s="21" t="s">
        <v>20</v>
      </c>
      <c r="S865" s="0" t="n">
        <f aca="false">COUNTIF('Bid Steps'!A:A,O865)</f>
        <v>0</v>
      </c>
    </row>
    <row r="866" customFormat="false" ht="28.8" hidden="false" customHeight="false" outlineLevel="0" collapsed="false">
      <c r="A866" s="17" t="n">
        <v>24214</v>
      </c>
      <c r="B866" s="17" t="n">
        <v>2</v>
      </c>
      <c r="C866" s="17" t="n">
        <v>854</v>
      </c>
      <c r="D866" s="17" t="n">
        <v>12</v>
      </c>
      <c r="E866" s="17" t="s">
        <v>29</v>
      </c>
      <c r="F866" s="17" t="s">
        <v>43</v>
      </c>
      <c r="G866" s="17" t="n">
        <v>2009</v>
      </c>
      <c r="H866" s="17" t="s">
        <v>431</v>
      </c>
      <c r="I866" s="18" t="s">
        <v>332</v>
      </c>
      <c r="J866" s="17" t="s">
        <v>180</v>
      </c>
      <c r="K866" s="17" t="s">
        <v>27</v>
      </c>
      <c r="L866" s="17" t="s">
        <v>28</v>
      </c>
      <c r="M866" s="19" t="n">
        <v>1800</v>
      </c>
      <c r="N866" s="19" t="n">
        <v>2600</v>
      </c>
      <c r="O866" s="19"/>
      <c r="P866" s="20" t="str">
        <f aca="false">IF(O866="","",IF(S866=1,"On Increment","Off Increment"))</f>
        <v/>
      </c>
      <c r="Q866" s="21" t="s">
        <v>20</v>
      </c>
      <c r="S866" s="0" t="n">
        <f aca="false">COUNTIF('Bid Steps'!A:A,O866)</f>
        <v>0</v>
      </c>
    </row>
    <row r="867" customFormat="false" ht="28.8" hidden="false" customHeight="false" outlineLevel="0" collapsed="false">
      <c r="A867" s="17" t="n">
        <v>24214</v>
      </c>
      <c r="B867" s="17" t="n">
        <v>2</v>
      </c>
      <c r="C867" s="17" t="n">
        <v>855</v>
      </c>
      <c r="D867" s="17" t="n">
        <v>3</v>
      </c>
      <c r="E867" s="17" t="s">
        <v>22</v>
      </c>
      <c r="F867" s="17" t="s">
        <v>32</v>
      </c>
      <c r="G867" s="17" t="n">
        <v>2011</v>
      </c>
      <c r="H867" s="17" t="s">
        <v>432</v>
      </c>
      <c r="I867" s="18" t="s">
        <v>332</v>
      </c>
      <c r="J867" s="17" t="s">
        <v>180</v>
      </c>
      <c r="K867" s="17" t="s">
        <v>27</v>
      </c>
      <c r="L867" s="17" t="s">
        <v>28</v>
      </c>
      <c r="M867" s="19" t="n">
        <v>900</v>
      </c>
      <c r="N867" s="19" t="n">
        <v>1300</v>
      </c>
      <c r="O867" s="19"/>
      <c r="P867" s="20" t="str">
        <f aca="false">IF(O867="","",IF(S867=1,"On Increment","Off Increment"))</f>
        <v/>
      </c>
      <c r="Q867" s="21" t="s">
        <v>20</v>
      </c>
      <c r="S867" s="0" t="n">
        <f aca="false">COUNTIF('Bid Steps'!A:A,O867)</f>
        <v>0</v>
      </c>
    </row>
    <row r="868" customFormat="false" ht="28.8" hidden="false" customHeight="false" outlineLevel="0" collapsed="false">
      <c r="A868" s="17" t="n">
        <v>24214</v>
      </c>
      <c r="B868" s="17" t="n">
        <v>2</v>
      </c>
      <c r="C868" s="17" t="n">
        <v>856</v>
      </c>
      <c r="D868" s="17" t="n">
        <v>12</v>
      </c>
      <c r="E868" s="17" t="s">
        <v>29</v>
      </c>
      <c r="F868" s="17" t="s">
        <v>32</v>
      </c>
      <c r="G868" s="17" t="n">
        <v>2009</v>
      </c>
      <c r="H868" s="17" t="s">
        <v>433</v>
      </c>
      <c r="I868" s="18" t="s">
        <v>332</v>
      </c>
      <c r="J868" s="17" t="s">
        <v>180</v>
      </c>
      <c r="K868" s="17" t="s">
        <v>27</v>
      </c>
      <c r="L868" s="17" t="s">
        <v>28</v>
      </c>
      <c r="M868" s="19" t="n">
        <v>6000</v>
      </c>
      <c r="N868" s="19" t="n">
        <v>8000</v>
      </c>
      <c r="O868" s="19"/>
      <c r="P868" s="20" t="str">
        <f aca="false">IF(O868="","",IF(S868=1,"On Increment","Off Increment"))</f>
        <v/>
      </c>
      <c r="Q868" s="21" t="s">
        <v>20</v>
      </c>
      <c r="S868" s="0" t="n">
        <f aca="false">COUNTIF('Bid Steps'!A:A,O868)</f>
        <v>0</v>
      </c>
    </row>
    <row r="869" customFormat="false" ht="28.8" hidden="false" customHeight="false" outlineLevel="0" collapsed="false">
      <c r="A869" s="17" t="n">
        <v>24214</v>
      </c>
      <c r="B869" s="17" t="n">
        <v>2</v>
      </c>
      <c r="C869" s="17" t="n">
        <v>857</v>
      </c>
      <c r="D869" s="17" t="n">
        <v>6</v>
      </c>
      <c r="E869" s="17" t="s">
        <v>29</v>
      </c>
      <c r="F869" s="17" t="s">
        <v>32</v>
      </c>
      <c r="G869" s="17" t="n">
        <v>2011</v>
      </c>
      <c r="H869" s="17" t="s">
        <v>433</v>
      </c>
      <c r="I869" s="18" t="s">
        <v>332</v>
      </c>
      <c r="J869" s="17" t="s">
        <v>180</v>
      </c>
      <c r="K869" s="17" t="s">
        <v>27</v>
      </c>
      <c r="L869" s="17" t="s">
        <v>28</v>
      </c>
      <c r="M869" s="19" t="n">
        <v>2400</v>
      </c>
      <c r="N869" s="19" t="n">
        <v>3200</v>
      </c>
      <c r="O869" s="19"/>
      <c r="P869" s="20" t="str">
        <f aca="false">IF(O869="","",IF(S869=1,"On Increment","Off Increment"))</f>
        <v/>
      </c>
      <c r="Q869" s="21" t="s">
        <v>20</v>
      </c>
      <c r="S869" s="0" t="n">
        <f aca="false">COUNTIF('Bid Steps'!A:A,O869)</f>
        <v>0</v>
      </c>
    </row>
    <row r="870" customFormat="false" ht="28.8" hidden="false" customHeight="false" outlineLevel="0" collapsed="false">
      <c r="A870" s="17" t="n">
        <v>24214</v>
      </c>
      <c r="B870" s="17" t="n">
        <v>2</v>
      </c>
      <c r="C870" s="17" t="n">
        <v>858</v>
      </c>
      <c r="D870" s="17" t="n">
        <v>6</v>
      </c>
      <c r="E870" s="17" t="s">
        <v>29</v>
      </c>
      <c r="F870" s="17" t="s">
        <v>32</v>
      </c>
      <c r="G870" s="17" t="n">
        <v>2014</v>
      </c>
      <c r="H870" s="17" t="s">
        <v>433</v>
      </c>
      <c r="I870" s="18" t="s">
        <v>332</v>
      </c>
      <c r="J870" s="17" t="s">
        <v>180</v>
      </c>
      <c r="K870" s="17" t="s">
        <v>27</v>
      </c>
      <c r="L870" s="17" t="s">
        <v>28</v>
      </c>
      <c r="M870" s="19" t="n">
        <v>2400</v>
      </c>
      <c r="N870" s="19" t="n">
        <v>3200</v>
      </c>
      <c r="O870" s="19"/>
      <c r="P870" s="20" t="str">
        <f aca="false">IF(O870="","",IF(S870=1,"On Increment","Off Increment"))</f>
        <v/>
      </c>
      <c r="Q870" s="21" t="s">
        <v>20</v>
      </c>
      <c r="S870" s="0" t="n">
        <f aca="false">COUNTIF('Bid Steps'!A:A,O870)</f>
        <v>0</v>
      </c>
    </row>
    <row r="871" customFormat="false" ht="28.8" hidden="false" customHeight="false" outlineLevel="0" collapsed="false">
      <c r="A871" s="17" t="n">
        <v>24214</v>
      </c>
      <c r="B871" s="17" t="n">
        <v>2</v>
      </c>
      <c r="C871" s="17" t="n">
        <v>859</v>
      </c>
      <c r="D871" s="17" t="n">
        <v>12</v>
      </c>
      <c r="E871" s="17" t="s">
        <v>29</v>
      </c>
      <c r="F871" s="17" t="s">
        <v>37</v>
      </c>
      <c r="G871" s="17" t="n">
        <v>1999</v>
      </c>
      <c r="H871" s="17" t="s">
        <v>434</v>
      </c>
      <c r="I871" s="18" t="s">
        <v>192</v>
      </c>
      <c r="J871" s="17" t="s">
        <v>180</v>
      </c>
      <c r="K871" s="17" t="s">
        <v>27</v>
      </c>
      <c r="L871" s="17" t="s">
        <v>28</v>
      </c>
      <c r="M871" s="19" t="n">
        <v>1700</v>
      </c>
      <c r="N871" s="19" t="n">
        <v>2400</v>
      </c>
      <c r="O871" s="19"/>
      <c r="P871" s="20" t="str">
        <f aca="false">IF(O871="","",IF(S871=1,"On Increment","Off Increment"))</f>
        <v/>
      </c>
      <c r="Q871" s="21" t="s">
        <v>20</v>
      </c>
      <c r="S871" s="0" t="n">
        <f aca="false">COUNTIF('Bid Steps'!A:A,O871)</f>
        <v>0</v>
      </c>
    </row>
    <row r="872" customFormat="false" ht="28.8" hidden="false" customHeight="false" outlineLevel="0" collapsed="false">
      <c r="A872" s="17" t="n">
        <v>24214</v>
      </c>
      <c r="B872" s="17" t="n">
        <v>2</v>
      </c>
      <c r="C872" s="17" t="n">
        <v>860</v>
      </c>
      <c r="D872" s="17" t="n">
        <v>12</v>
      </c>
      <c r="E872" s="17" t="s">
        <v>29</v>
      </c>
      <c r="F872" s="17" t="s">
        <v>37</v>
      </c>
      <c r="G872" s="17" t="n">
        <v>2005</v>
      </c>
      <c r="H872" s="17" t="s">
        <v>434</v>
      </c>
      <c r="I872" s="18" t="s">
        <v>192</v>
      </c>
      <c r="J872" s="17" t="s">
        <v>180</v>
      </c>
      <c r="K872" s="17" t="s">
        <v>27</v>
      </c>
      <c r="L872" s="17" t="s">
        <v>28</v>
      </c>
      <c r="M872" s="19" t="n">
        <v>1400</v>
      </c>
      <c r="N872" s="19" t="n">
        <v>1900</v>
      </c>
      <c r="O872" s="19"/>
      <c r="P872" s="20" t="str">
        <f aca="false">IF(O872="","",IF(S872=1,"On Increment","Off Increment"))</f>
        <v/>
      </c>
      <c r="Q872" s="21" t="s">
        <v>20</v>
      </c>
      <c r="S872" s="0" t="n">
        <f aca="false">COUNTIF('Bid Steps'!A:A,O872)</f>
        <v>0</v>
      </c>
    </row>
    <row r="873" customFormat="false" ht="28.8" hidden="false" customHeight="false" outlineLevel="0" collapsed="false">
      <c r="A873" s="17" t="n">
        <v>24214</v>
      </c>
      <c r="B873" s="17" t="n">
        <v>2</v>
      </c>
      <c r="C873" s="17" t="n">
        <v>861</v>
      </c>
      <c r="D873" s="17" t="n">
        <v>12</v>
      </c>
      <c r="E873" s="17" t="s">
        <v>29</v>
      </c>
      <c r="F873" s="17" t="s">
        <v>37</v>
      </c>
      <c r="G873" s="17" t="n">
        <v>2007</v>
      </c>
      <c r="H873" s="17" t="s">
        <v>434</v>
      </c>
      <c r="I873" s="18" t="s">
        <v>192</v>
      </c>
      <c r="J873" s="17" t="s">
        <v>180</v>
      </c>
      <c r="K873" s="17" t="s">
        <v>27</v>
      </c>
      <c r="L873" s="17" t="s">
        <v>28</v>
      </c>
      <c r="M873" s="19" t="n">
        <v>1200</v>
      </c>
      <c r="N873" s="19" t="n">
        <v>1700</v>
      </c>
      <c r="O873" s="19"/>
      <c r="P873" s="20" t="str">
        <f aca="false">IF(O873="","",IF(S873=1,"On Increment","Off Increment"))</f>
        <v/>
      </c>
      <c r="Q873" s="21" t="s">
        <v>20</v>
      </c>
      <c r="S873" s="0" t="n">
        <f aca="false">COUNTIF('Bid Steps'!A:A,O873)</f>
        <v>0</v>
      </c>
    </row>
    <row r="874" customFormat="false" ht="28.8" hidden="false" customHeight="false" outlineLevel="0" collapsed="false">
      <c r="A874" s="17" t="n">
        <v>24214</v>
      </c>
      <c r="B874" s="17" t="n">
        <v>2</v>
      </c>
      <c r="C874" s="17" t="n">
        <v>862</v>
      </c>
      <c r="D874" s="17" t="n">
        <v>6</v>
      </c>
      <c r="E874" s="17" t="s">
        <v>29</v>
      </c>
      <c r="F874" s="17" t="s">
        <v>37</v>
      </c>
      <c r="G874" s="17" t="n">
        <v>2014</v>
      </c>
      <c r="H874" s="17" t="s">
        <v>434</v>
      </c>
      <c r="I874" s="18" t="s">
        <v>192</v>
      </c>
      <c r="J874" s="17" t="s">
        <v>180</v>
      </c>
      <c r="K874" s="17" t="s">
        <v>27</v>
      </c>
      <c r="L874" s="17" t="s">
        <v>28</v>
      </c>
      <c r="M874" s="19" t="n">
        <v>600</v>
      </c>
      <c r="N874" s="19" t="n">
        <v>800</v>
      </c>
      <c r="O874" s="19"/>
      <c r="P874" s="20" t="str">
        <f aca="false">IF(O874="","",IF(S874=1,"On Increment","Off Increment"))</f>
        <v/>
      </c>
      <c r="Q874" s="21" t="s">
        <v>20</v>
      </c>
      <c r="S874" s="0" t="n">
        <f aca="false">COUNTIF('Bid Steps'!A:A,O874)</f>
        <v>0</v>
      </c>
    </row>
    <row r="875" customFormat="false" ht="28.8" hidden="false" customHeight="false" outlineLevel="0" collapsed="false">
      <c r="A875" s="17" t="n">
        <v>24214</v>
      </c>
      <c r="B875" s="17" t="n">
        <v>2</v>
      </c>
      <c r="C875" s="17" t="n">
        <v>863</v>
      </c>
      <c r="D875" s="17" t="n">
        <v>6</v>
      </c>
      <c r="E875" s="17" t="s">
        <v>29</v>
      </c>
      <c r="F875" s="17" t="s">
        <v>37</v>
      </c>
      <c r="G875" s="17" t="n">
        <v>2017</v>
      </c>
      <c r="H875" s="17" t="s">
        <v>434</v>
      </c>
      <c r="I875" s="18" t="s">
        <v>192</v>
      </c>
      <c r="J875" s="17" t="s">
        <v>180</v>
      </c>
      <c r="K875" s="17" t="s">
        <v>27</v>
      </c>
      <c r="L875" s="17" t="s">
        <v>28</v>
      </c>
      <c r="M875" s="19" t="n">
        <v>600</v>
      </c>
      <c r="N875" s="19" t="n">
        <v>800</v>
      </c>
      <c r="O875" s="19"/>
      <c r="P875" s="20" t="str">
        <f aca="false">IF(O875="","",IF(S875=1,"On Increment","Off Increment"))</f>
        <v/>
      </c>
      <c r="Q875" s="21" t="s">
        <v>20</v>
      </c>
      <c r="S875" s="0" t="n">
        <f aca="false">COUNTIF('Bid Steps'!A:A,O875)</f>
        <v>0</v>
      </c>
    </row>
    <row r="876" customFormat="false" ht="28.8" hidden="false" customHeight="false" outlineLevel="0" collapsed="false">
      <c r="A876" s="17" t="n">
        <v>24214</v>
      </c>
      <c r="B876" s="17" t="n">
        <v>2</v>
      </c>
      <c r="C876" s="17" t="n">
        <v>864</v>
      </c>
      <c r="D876" s="17" t="n">
        <v>6</v>
      </c>
      <c r="E876" s="17" t="s">
        <v>22</v>
      </c>
      <c r="F876" s="17" t="s">
        <v>37</v>
      </c>
      <c r="G876" s="17" t="n">
        <v>2000</v>
      </c>
      <c r="H876" s="17" t="s">
        <v>435</v>
      </c>
      <c r="I876" s="18" t="s">
        <v>192</v>
      </c>
      <c r="J876" s="17" t="s">
        <v>180</v>
      </c>
      <c r="K876" s="17" t="s">
        <v>27</v>
      </c>
      <c r="L876" s="17" t="s">
        <v>28</v>
      </c>
      <c r="M876" s="19" t="n">
        <v>1800</v>
      </c>
      <c r="N876" s="19" t="n">
        <v>2600</v>
      </c>
      <c r="O876" s="19"/>
      <c r="P876" s="20" t="str">
        <f aca="false">IF(O876="","",IF(S876=1,"On Increment","Off Increment"))</f>
        <v/>
      </c>
      <c r="Q876" s="21" t="s">
        <v>20</v>
      </c>
      <c r="S876" s="0" t="n">
        <f aca="false">COUNTIF('Bid Steps'!A:A,O876)</f>
        <v>0</v>
      </c>
    </row>
    <row r="877" customFormat="false" ht="28.8" hidden="false" customHeight="false" outlineLevel="0" collapsed="false">
      <c r="A877" s="17" t="n">
        <v>24214</v>
      </c>
      <c r="B877" s="17" t="n">
        <v>2</v>
      </c>
      <c r="C877" s="17" t="n">
        <v>865</v>
      </c>
      <c r="D877" s="17" t="n">
        <v>12</v>
      </c>
      <c r="E877" s="17" t="s">
        <v>29</v>
      </c>
      <c r="F877" s="17" t="s">
        <v>37</v>
      </c>
      <c r="G877" s="17" t="n">
        <v>2004</v>
      </c>
      <c r="H877" s="17" t="s">
        <v>435</v>
      </c>
      <c r="I877" s="18" t="s">
        <v>192</v>
      </c>
      <c r="J877" s="17" t="s">
        <v>180</v>
      </c>
      <c r="K877" s="17" t="s">
        <v>27</v>
      </c>
      <c r="L877" s="17" t="s">
        <v>28</v>
      </c>
      <c r="M877" s="19" t="n">
        <v>1300</v>
      </c>
      <c r="N877" s="19" t="n">
        <v>1800</v>
      </c>
      <c r="O877" s="19"/>
      <c r="P877" s="20" t="str">
        <f aca="false">IF(O877="","",IF(S877=1,"On Increment","Off Increment"))</f>
        <v/>
      </c>
      <c r="Q877" s="21" t="s">
        <v>20</v>
      </c>
      <c r="S877" s="0" t="n">
        <f aca="false">COUNTIF('Bid Steps'!A:A,O877)</f>
        <v>0</v>
      </c>
    </row>
    <row r="878" customFormat="false" ht="28.8" hidden="false" customHeight="false" outlineLevel="0" collapsed="false">
      <c r="A878" s="17" t="n">
        <v>24214</v>
      </c>
      <c r="B878" s="17" t="n">
        <v>2</v>
      </c>
      <c r="C878" s="17" t="n">
        <v>866</v>
      </c>
      <c r="D878" s="17" t="n">
        <v>6</v>
      </c>
      <c r="E878" s="17" t="s">
        <v>29</v>
      </c>
      <c r="F878" s="17" t="s">
        <v>172</v>
      </c>
      <c r="G878" s="17" t="n">
        <v>2005</v>
      </c>
      <c r="H878" s="17" t="s">
        <v>435</v>
      </c>
      <c r="I878" s="18" t="s">
        <v>192</v>
      </c>
      <c r="J878" s="17" t="s">
        <v>180</v>
      </c>
      <c r="K878" s="17" t="s">
        <v>27</v>
      </c>
      <c r="L878" s="17" t="s">
        <v>28</v>
      </c>
      <c r="M878" s="19" t="n">
        <v>1500</v>
      </c>
      <c r="N878" s="19" t="n">
        <v>2000</v>
      </c>
      <c r="O878" s="19"/>
      <c r="P878" s="20" t="str">
        <f aca="false">IF(O878="","",IF(S878=1,"On Increment","Off Increment"))</f>
        <v/>
      </c>
      <c r="Q878" s="21" t="s">
        <v>20</v>
      </c>
      <c r="S878" s="0" t="n">
        <f aca="false">COUNTIF('Bid Steps'!A:A,O878)</f>
        <v>0</v>
      </c>
    </row>
    <row r="879" customFormat="false" ht="28.8" hidden="false" customHeight="false" outlineLevel="0" collapsed="false">
      <c r="A879" s="17" t="n">
        <v>24214</v>
      </c>
      <c r="B879" s="17" t="n">
        <v>2</v>
      </c>
      <c r="C879" s="17" t="n">
        <v>867</v>
      </c>
      <c r="D879" s="17" t="n">
        <v>12</v>
      </c>
      <c r="E879" s="17" t="s">
        <v>29</v>
      </c>
      <c r="F879" s="17" t="s">
        <v>37</v>
      </c>
      <c r="G879" s="17" t="n">
        <v>2006</v>
      </c>
      <c r="H879" s="17" t="s">
        <v>435</v>
      </c>
      <c r="I879" s="18" t="s">
        <v>192</v>
      </c>
      <c r="J879" s="17" t="s">
        <v>180</v>
      </c>
      <c r="K879" s="17" t="s">
        <v>27</v>
      </c>
      <c r="L879" s="17" t="s">
        <v>28</v>
      </c>
      <c r="M879" s="19" t="n">
        <v>1300</v>
      </c>
      <c r="N879" s="19" t="n">
        <v>1800</v>
      </c>
      <c r="O879" s="19"/>
      <c r="P879" s="20" t="str">
        <f aca="false">IF(O879="","",IF(S879=1,"On Increment","Off Increment"))</f>
        <v/>
      </c>
      <c r="Q879" s="21" t="s">
        <v>20</v>
      </c>
      <c r="S879" s="0" t="n">
        <f aca="false">COUNTIF('Bid Steps'!A:A,O879)</f>
        <v>0</v>
      </c>
    </row>
    <row r="880" customFormat="false" ht="28.8" hidden="false" customHeight="false" outlineLevel="0" collapsed="false">
      <c r="A880" s="17" t="n">
        <v>24214</v>
      </c>
      <c r="B880" s="17" t="n">
        <v>2</v>
      </c>
      <c r="C880" s="17" t="n">
        <v>868</v>
      </c>
      <c r="D880" s="17" t="n">
        <v>12</v>
      </c>
      <c r="E880" s="17" t="s">
        <v>29</v>
      </c>
      <c r="F880" s="17" t="s">
        <v>37</v>
      </c>
      <c r="G880" s="17" t="n">
        <v>2007</v>
      </c>
      <c r="H880" s="17" t="s">
        <v>435</v>
      </c>
      <c r="I880" s="18" t="s">
        <v>192</v>
      </c>
      <c r="J880" s="17" t="s">
        <v>180</v>
      </c>
      <c r="K880" s="17" t="s">
        <v>27</v>
      </c>
      <c r="L880" s="17" t="s">
        <v>28</v>
      </c>
      <c r="M880" s="19" t="n">
        <v>1900</v>
      </c>
      <c r="N880" s="19" t="n">
        <v>2800</v>
      </c>
      <c r="O880" s="19"/>
      <c r="P880" s="20" t="str">
        <f aca="false">IF(O880="","",IF(S880=1,"On Increment","Off Increment"))</f>
        <v/>
      </c>
      <c r="Q880" s="21" t="s">
        <v>20</v>
      </c>
      <c r="S880" s="0" t="n">
        <f aca="false">COUNTIF('Bid Steps'!A:A,O880)</f>
        <v>0</v>
      </c>
    </row>
    <row r="881" customFormat="false" ht="28.8" hidden="false" customHeight="false" outlineLevel="0" collapsed="false">
      <c r="A881" s="17" t="n">
        <v>24214</v>
      </c>
      <c r="B881" s="17" t="n">
        <v>2</v>
      </c>
      <c r="C881" s="17" t="n">
        <v>869</v>
      </c>
      <c r="D881" s="17" t="n">
        <v>6</v>
      </c>
      <c r="E881" s="17" t="s">
        <v>22</v>
      </c>
      <c r="F881" s="17" t="s">
        <v>37</v>
      </c>
      <c r="G881" s="17" t="n">
        <v>2008</v>
      </c>
      <c r="H881" s="17" t="s">
        <v>435</v>
      </c>
      <c r="I881" s="18" t="s">
        <v>192</v>
      </c>
      <c r="J881" s="17" t="s">
        <v>180</v>
      </c>
      <c r="K881" s="17" t="s">
        <v>27</v>
      </c>
      <c r="L881" s="17" t="s">
        <v>28</v>
      </c>
      <c r="M881" s="19" t="n">
        <v>1500</v>
      </c>
      <c r="N881" s="19" t="n">
        <v>2000</v>
      </c>
      <c r="O881" s="19"/>
      <c r="P881" s="20" t="str">
        <f aca="false">IF(O881="","",IF(S881=1,"On Increment","Off Increment"))</f>
        <v/>
      </c>
      <c r="Q881" s="21" t="s">
        <v>20</v>
      </c>
      <c r="S881" s="0" t="n">
        <f aca="false">COUNTIF('Bid Steps'!A:A,O881)</f>
        <v>0</v>
      </c>
    </row>
    <row r="882" customFormat="false" ht="28.8" hidden="false" customHeight="false" outlineLevel="0" collapsed="false">
      <c r="A882" s="17" t="n">
        <v>24214</v>
      </c>
      <c r="B882" s="17" t="n">
        <v>2</v>
      </c>
      <c r="C882" s="17" t="n">
        <v>870</v>
      </c>
      <c r="D882" s="17" t="n">
        <v>6</v>
      </c>
      <c r="E882" s="17" t="s">
        <v>22</v>
      </c>
      <c r="F882" s="17" t="s">
        <v>32</v>
      </c>
      <c r="G882" s="17" t="n">
        <v>2009</v>
      </c>
      <c r="H882" s="17" t="s">
        <v>435</v>
      </c>
      <c r="I882" s="18" t="s">
        <v>192</v>
      </c>
      <c r="J882" s="17" t="s">
        <v>180</v>
      </c>
      <c r="K882" s="17" t="s">
        <v>27</v>
      </c>
      <c r="L882" s="17" t="s">
        <v>28</v>
      </c>
      <c r="M882" s="19" t="n">
        <v>2600</v>
      </c>
      <c r="N882" s="19" t="n">
        <v>3500</v>
      </c>
      <c r="O882" s="19"/>
      <c r="P882" s="20" t="str">
        <f aca="false">IF(O882="","",IF(S882=1,"On Increment","Off Increment"))</f>
        <v/>
      </c>
      <c r="Q882" s="21" t="s">
        <v>20</v>
      </c>
      <c r="S882" s="0" t="n">
        <f aca="false">COUNTIF('Bid Steps'!A:A,O882)</f>
        <v>0</v>
      </c>
    </row>
    <row r="883" customFormat="false" ht="28.8" hidden="false" customHeight="false" outlineLevel="0" collapsed="false">
      <c r="A883" s="17" t="n">
        <v>24214</v>
      </c>
      <c r="B883" s="17" t="n">
        <v>2</v>
      </c>
      <c r="C883" s="17" t="n">
        <v>871</v>
      </c>
      <c r="D883" s="17" t="n">
        <v>3</v>
      </c>
      <c r="E883" s="17" t="s">
        <v>22</v>
      </c>
      <c r="F883" s="17" t="s">
        <v>32</v>
      </c>
      <c r="G883" s="17" t="n">
        <v>2010</v>
      </c>
      <c r="H883" s="17" t="s">
        <v>435</v>
      </c>
      <c r="I883" s="18" t="s">
        <v>192</v>
      </c>
      <c r="J883" s="17" t="s">
        <v>180</v>
      </c>
      <c r="K883" s="17" t="s">
        <v>27</v>
      </c>
      <c r="L883" s="17" t="s">
        <v>28</v>
      </c>
      <c r="M883" s="19" t="n">
        <v>2400</v>
      </c>
      <c r="N883" s="19" t="n">
        <v>3200</v>
      </c>
      <c r="O883" s="19"/>
      <c r="P883" s="20" t="str">
        <f aca="false">IF(O883="","",IF(S883=1,"On Increment","Off Increment"))</f>
        <v/>
      </c>
      <c r="Q883" s="21" t="s">
        <v>20</v>
      </c>
      <c r="S883" s="0" t="n">
        <f aca="false">COUNTIF('Bid Steps'!A:A,O883)</f>
        <v>0</v>
      </c>
    </row>
    <row r="884" customFormat="false" ht="28.8" hidden="false" customHeight="false" outlineLevel="0" collapsed="false">
      <c r="A884" s="17" t="n">
        <v>24214</v>
      </c>
      <c r="B884" s="17" t="n">
        <v>2</v>
      </c>
      <c r="C884" s="17" t="n">
        <v>872</v>
      </c>
      <c r="D884" s="17" t="n">
        <v>3</v>
      </c>
      <c r="E884" s="17" t="s">
        <v>22</v>
      </c>
      <c r="F884" s="17" t="s">
        <v>32</v>
      </c>
      <c r="G884" s="17" t="n">
        <v>2011</v>
      </c>
      <c r="H884" s="17" t="s">
        <v>435</v>
      </c>
      <c r="I884" s="18" t="s">
        <v>192</v>
      </c>
      <c r="J884" s="17" t="s">
        <v>180</v>
      </c>
      <c r="K884" s="17" t="s">
        <v>27</v>
      </c>
      <c r="L884" s="17" t="s">
        <v>28</v>
      </c>
      <c r="M884" s="19" t="n">
        <v>650</v>
      </c>
      <c r="N884" s="19" t="n">
        <v>850</v>
      </c>
      <c r="O884" s="19"/>
      <c r="P884" s="20" t="str">
        <f aca="false">IF(O884="","",IF(S884=1,"On Increment","Off Increment"))</f>
        <v/>
      </c>
      <c r="Q884" s="21" t="s">
        <v>20</v>
      </c>
      <c r="S884" s="0" t="n">
        <f aca="false">COUNTIF('Bid Steps'!A:A,O884)</f>
        <v>0</v>
      </c>
    </row>
    <row r="885" customFormat="false" ht="28.8" hidden="false" customHeight="false" outlineLevel="0" collapsed="false">
      <c r="A885" s="17" t="n">
        <v>24214</v>
      </c>
      <c r="B885" s="17" t="n">
        <v>2</v>
      </c>
      <c r="C885" s="17" t="n">
        <v>873</v>
      </c>
      <c r="D885" s="17" t="n">
        <v>2</v>
      </c>
      <c r="E885" s="17" t="s">
        <v>22</v>
      </c>
      <c r="F885" s="17" t="s">
        <v>43</v>
      </c>
      <c r="G885" s="17" t="n">
        <v>2012</v>
      </c>
      <c r="H885" s="17" t="s">
        <v>435</v>
      </c>
      <c r="I885" s="18" t="s">
        <v>192</v>
      </c>
      <c r="J885" s="17" t="s">
        <v>180</v>
      </c>
      <c r="K885" s="17" t="s">
        <v>27</v>
      </c>
      <c r="L885" s="17" t="s">
        <v>28</v>
      </c>
      <c r="M885" s="19" t="n">
        <v>650</v>
      </c>
      <c r="N885" s="19" t="n">
        <v>850</v>
      </c>
      <c r="O885" s="19"/>
      <c r="P885" s="20" t="str">
        <f aca="false">IF(O885="","",IF(S885=1,"On Increment","Off Increment"))</f>
        <v/>
      </c>
      <c r="Q885" s="21" t="s">
        <v>20</v>
      </c>
      <c r="S885" s="0" t="n">
        <f aca="false">COUNTIF('Bid Steps'!A:A,O885)</f>
        <v>0</v>
      </c>
    </row>
    <row r="886" customFormat="false" ht="28.8" hidden="false" customHeight="false" outlineLevel="0" collapsed="false">
      <c r="A886" s="17" t="n">
        <v>24214</v>
      </c>
      <c r="B886" s="17" t="n">
        <v>2</v>
      </c>
      <c r="C886" s="17" t="n">
        <v>874</v>
      </c>
      <c r="D886" s="17" t="n">
        <v>3</v>
      </c>
      <c r="E886" s="17" t="s">
        <v>22</v>
      </c>
      <c r="F886" s="17" t="s">
        <v>32</v>
      </c>
      <c r="G886" s="17" t="n">
        <v>2013</v>
      </c>
      <c r="H886" s="17" t="s">
        <v>435</v>
      </c>
      <c r="I886" s="18" t="s">
        <v>192</v>
      </c>
      <c r="J886" s="17" t="s">
        <v>180</v>
      </c>
      <c r="K886" s="17" t="s">
        <v>27</v>
      </c>
      <c r="L886" s="17" t="s">
        <v>28</v>
      </c>
      <c r="M886" s="19" t="n">
        <v>750</v>
      </c>
      <c r="N886" s="19" t="n">
        <v>1000</v>
      </c>
      <c r="O886" s="19"/>
      <c r="P886" s="20" t="str">
        <f aca="false">IF(O886="","",IF(S886=1,"On Increment","Off Increment"))</f>
        <v/>
      </c>
      <c r="Q886" s="21" t="s">
        <v>20</v>
      </c>
      <c r="S886" s="0" t="n">
        <f aca="false">COUNTIF('Bid Steps'!A:A,O886)</f>
        <v>0</v>
      </c>
    </row>
    <row r="887" customFormat="false" ht="28.8" hidden="false" customHeight="false" outlineLevel="0" collapsed="false">
      <c r="A887" s="17" t="n">
        <v>24214</v>
      </c>
      <c r="B887" s="17" t="n">
        <v>2</v>
      </c>
      <c r="C887" s="17" t="n">
        <v>875</v>
      </c>
      <c r="D887" s="17" t="n">
        <v>3</v>
      </c>
      <c r="E887" s="17" t="s">
        <v>22</v>
      </c>
      <c r="F887" s="17" t="s">
        <v>32</v>
      </c>
      <c r="G887" s="17" t="n">
        <v>2014</v>
      </c>
      <c r="H887" s="17" t="s">
        <v>435</v>
      </c>
      <c r="I887" s="18" t="s">
        <v>192</v>
      </c>
      <c r="J887" s="17" t="s">
        <v>180</v>
      </c>
      <c r="K887" s="17" t="s">
        <v>27</v>
      </c>
      <c r="L887" s="17" t="s">
        <v>28</v>
      </c>
      <c r="M887" s="19" t="n">
        <v>900</v>
      </c>
      <c r="N887" s="19" t="n">
        <v>1300</v>
      </c>
      <c r="O887" s="19"/>
      <c r="P887" s="20" t="str">
        <f aca="false">IF(O887="","",IF(S887=1,"On Increment","Off Increment"))</f>
        <v/>
      </c>
      <c r="Q887" s="21" t="s">
        <v>20</v>
      </c>
      <c r="S887" s="0" t="n">
        <f aca="false">COUNTIF('Bid Steps'!A:A,O887)</f>
        <v>0</v>
      </c>
    </row>
    <row r="888" customFormat="false" ht="28.8" hidden="false" customHeight="false" outlineLevel="0" collapsed="false">
      <c r="A888" s="17" t="n">
        <v>24214</v>
      </c>
      <c r="B888" s="17" t="n">
        <v>2</v>
      </c>
      <c r="C888" s="17" t="n">
        <v>876</v>
      </c>
      <c r="D888" s="17" t="n">
        <v>6</v>
      </c>
      <c r="E888" s="17" t="s">
        <v>29</v>
      </c>
      <c r="F888" s="17" t="s">
        <v>37</v>
      </c>
      <c r="G888" s="17" t="n">
        <v>2012</v>
      </c>
      <c r="H888" s="17" t="s">
        <v>436</v>
      </c>
      <c r="I888" s="18" t="s">
        <v>192</v>
      </c>
      <c r="J888" s="17" t="s">
        <v>180</v>
      </c>
      <c r="K888" s="17" t="s">
        <v>27</v>
      </c>
      <c r="L888" s="17" t="s">
        <v>28</v>
      </c>
      <c r="M888" s="19" t="n">
        <v>500</v>
      </c>
      <c r="N888" s="19" t="n">
        <v>700</v>
      </c>
      <c r="O888" s="19"/>
      <c r="P888" s="20" t="str">
        <f aca="false">IF(O888="","",IF(S888=1,"On Increment","Off Increment"))</f>
        <v/>
      </c>
      <c r="Q888" s="21" t="s">
        <v>20</v>
      </c>
      <c r="S888" s="0" t="n">
        <f aca="false">COUNTIF('Bid Steps'!A:A,O888)</f>
        <v>0</v>
      </c>
    </row>
    <row r="889" customFormat="false" ht="28.8" hidden="false" customHeight="false" outlineLevel="0" collapsed="false">
      <c r="A889" s="17" t="n">
        <v>24214</v>
      </c>
      <c r="B889" s="17" t="n">
        <v>2</v>
      </c>
      <c r="C889" s="17" t="n">
        <v>877</v>
      </c>
      <c r="D889" s="17" t="n">
        <v>6</v>
      </c>
      <c r="E889" s="17" t="s">
        <v>29</v>
      </c>
      <c r="F889" s="17" t="s">
        <v>37</v>
      </c>
      <c r="G889" s="17" t="n">
        <v>2016</v>
      </c>
      <c r="H889" s="17" t="s">
        <v>436</v>
      </c>
      <c r="I889" s="18" t="s">
        <v>192</v>
      </c>
      <c r="J889" s="17" t="s">
        <v>180</v>
      </c>
      <c r="K889" s="17" t="s">
        <v>27</v>
      </c>
      <c r="L889" s="17" t="s">
        <v>28</v>
      </c>
      <c r="M889" s="19" t="n">
        <v>600</v>
      </c>
      <c r="N889" s="19" t="n">
        <v>800</v>
      </c>
      <c r="O889" s="19"/>
      <c r="P889" s="20" t="str">
        <f aca="false">IF(O889="","",IF(S889=1,"On Increment","Off Increment"))</f>
        <v/>
      </c>
      <c r="Q889" s="21" t="s">
        <v>20</v>
      </c>
      <c r="S889" s="0" t="n">
        <f aca="false">COUNTIF('Bid Steps'!A:A,O889)</f>
        <v>0</v>
      </c>
    </row>
    <row r="890" customFormat="false" ht="28.8" hidden="false" customHeight="false" outlineLevel="0" collapsed="false">
      <c r="A890" s="17" t="n">
        <v>24214</v>
      </c>
      <c r="B890" s="17" t="n">
        <v>2</v>
      </c>
      <c r="C890" s="17" t="n">
        <v>878</v>
      </c>
      <c r="D890" s="17" t="n">
        <v>9</v>
      </c>
      <c r="E890" s="17" t="s">
        <v>29</v>
      </c>
      <c r="F890" s="17" t="s">
        <v>37</v>
      </c>
      <c r="G890" s="17" t="n">
        <v>2000</v>
      </c>
      <c r="H890" s="17" t="s">
        <v>437</v>
      </c>
      <c r="I890" s="18" t="s">
        <v>192</v>
      </c>
      <c r="J890" s="17" t="s">
        <v>180</v>
      </c>
      <c r="K890" s="17" t="s">
        <v>27</v>
      </c>
      <c r="L890" s="17" t="s">
        <v>28</v>
      </c>
      <c r="M890" s="19" t="n">
        <v>1200</v>
      </c>
      <c r="N890" s="19" t="n">
        <v>1700</v>
      </c>
      <c r="O890" s="19"/>
      <c r="P890" s="20" t="str">
        <f aca="false">IF(O890="","",IF(S890=1,"On Increment","Off Increment"))</f>
        <v/>
      </c>
      <c r="Q890" s="21" t="s">
        <v>20</v>
      </c>
      <c r="S890" s="0" t="n">
        <f aca="false">COUNTIF('Bid Steps'!A:A,O890)</f>
        <v>0</v>
      </c>
    </row>
    <row r="891" customFormat="false" ht="28.8" hidden="false" customHeight="false" outlineLevel="0" collapsed="false">
      <c r="A891" s="17" t="n">
        <v>24214</v>
      </c>
      <c r="B891" s="17" t="n">
        <v>2</v>
      </c>
      <c r="C891" s="17" t="n">
        <v>879</v>
      </c>
      <c r="D891" s="17" t="n">
        <v>12</v>
      </c>
      <c r="E891" s="17" t="s">
        <v>29</v>
      </c>
      <c r="F891" s="17" t="s">
        <v>37</v>
      </c>
      <c r="G891" s="17" t="n">
        <v>2003</v>
      </c>
      <c r="H891" s="17" t="s">
        <v>437</v>
      </c>
      <c r="I891" s="18" t="s">
        <v>192</v>
      </c>
      <c r="J891" s="17" t="s">
        <v>180</v>
      </c>
      <c r="K891" s="17" t="s">
        <v>27</v>
      </c>
      <c r="L891" s="17" t="s">
        <v>28</v>
      </c>
      <c r="M891" s="19" t="n">
        <v>1700</v>
      </c>
      <c r="N891" s="19" t="n">
        <v>2400</v>
      </c>
      <c r="O891" s="19"/>
      <c r="P891" s="20" t="str">
        <f aca="false">IF(O891="","",IF(S891=1,"On Increment","Off Increment"))</f>
        <v/>
      </c>
      <c r="Q891" s="21" t="s">
        <v>20</v>
      </c>
      <c r="S891" s="0" t="n">
        <f aca="false">COUNTIF('Bid Steps'!A:A,O891)</f>
        <v>0</v>
      </c>
    </row>
    <row r="892" customFormat="false" ht="28.8" hidden="false" customHeight="false" outlineLevel="0" collapsed="false">
      <c r="A892" s="17" t="n">
        <v>24214</v>
      </c>
      <c r="B892" s="17" t="n">
        <v>2</v>
      </c>
      <c r="C892" s="17" t="n">
        <v>880</v>
      </c>
      <c r="D892" s="17" t="n">
        <v>6</v>
      </c>
      <c r="E892" s="17" t="s">
        <v>29</v>
      </c>
      <c r="F892" s="17" t="s">
        <v>172</v>
      </c>
      <c r="G892" s="17" t="n">
        <v>2005</v>
      </c>
      <c r="H892" s="17" t="s">
        <v>437</v>
      </c>
      <c r="I892" s="18" t="s">
        <v>192</v>
      </c>
      <c r="J892" s="17" t="s">
        <v>180</v>
      </c>
      <c r="K892" s="17" t="s">
        <v>27</v>
      </c>
      <c r="L892" s="17" t="s">
        <v>28</v>
      </c>
      <c r="M892" s="19" t="n">
        <v>1100</v>
      </c>
      <c r="N892" s="19" t="n">
        <v>1600</v>
      </c>
      <c r="O892" s="19"/>
      <c r="P892" s="20" t="str">
        <f aca="false">IF(O892="","",IF(S892=1,"On Increment","Off Increment"))</f>
        <v/>
      </c>
      <c r="Q892" s="21" t="s">
        <v>20</v>
      </c>
      <c r="S892" s="0" t="n">
        <f aca="false">COUNTIF('Bid Steps'!A:A,O892)</f>
        <v>0</v>
      </c>
    </row>
    <row r="893" customFormat="false" ht="28.8" hidden="false" customHeight="false" outlineLevel="0" collapsed="false">
      <c r="A893" s="17" t="n">
        <v>24214</v>
      </c>
      <c r="B893" s="17" t="n">
        <v>2</v>
      </c>
      <c r="C893" s="17" t="n">
        <v>881</v>
      </c>
      <c r="D893" s="17" t="n">
        <v>12</v>
      </c>
      <c r="E893" s="17" t="s">
        <v>29</v>
      </c>
      <c r="F893" s="17" t="s">
        <v>37</v>
      </c>
      <c r="G893" s="17" t="n">
        <v>2006</v>
      </c>
      <c r="H893" s="17" t="s">
        <v>437</v>
      </c>
      <c r="I893" s="18" t="s">
        <v>192</v>
      </c>
      <c r="J893" s="17" t="s">
        <v>180</v>
      </c>
      <c r="K893" s="17" t="s">
        <v>27</v>
      </c>
      <c r="L893" s="17" t="s">
        <v>28</v>
      </c>
      <c r="M893" s="19" t="n">
        <v>2200</v>
      </c>
      <c r="N893" s="19" t="n">
        <v>3000</v>
      </c>
      <c r="O893" s="19"/>
      <c r="P893" s="20" t="str">
        <f aca="false">IF(O893="","",IF(S893=1,"On Increment","Off Increment"))</f>
        <v/>
      </c>
      <c r="Q893" s="21" t="s">
        <v>20</v>
      </c>
      <c r="S893" s="0" t="n">
        <f aca="false">COUNTIF('Bid Steps'!A:A,O893)</f>
        <v>0</v>
      </c>
    </row>
    <row r="894" customFormat="false" ht="43.2" hidden="false" customHeight="false" outlineLevel="0" collapsed="false">
      <c r="A894" s="17" t="n">
        <v>24214</v>
      </c>
      <c r="B894" s="17" t="n">
        <v>2</v>
      </c>
      <c r="C894" s="17" t="n">
        <v>882</v>
      </c>
      <c r="D894" s="17" t="n">
        <v>6</v>
      </c>
      <c r="E894" s="17" t="s">
        <v>22</v>
      </c>
      <c r="F894" s="17" t="s">
        <v>73</v>
      </c>
      <c r="G894" s="17" t="n">
        <v>1999</v>
      </c>
      <c r="H894" s="17" t="s">
        <v>438</v>
      </c>
      <c r="I894" s="18" t="s">
        <v>439</v>
      </c>
      <c r="J894" s="17" t="s">
        <v>180</v>
      </c>
      <c r="K894" s="17" t="s">
        <v>27</v>
      </c>
      <c r="L894" s="17" t="s">
        <v>28</v>
      </c>
      <c r="M894" s="19" t="n">
        <v>4800</v>
      </c>
      <c r="N894" s="19" t="n">
        <v>6500</v>
      </c>
      <c r="O894" s="19"/>
      <c r="P894" s="20" t="str">
        <f aca="false">IF(O894="","",IF(S894=1,"On Increment","Off Increment"))</f>
        <v/>
      </c>
      <c r="Q894" s="21" t="s">
        <v>20</v>
      </c>
      <c r="S894" s="0" t="n">
        <f aca="false">COUNTIF('Bid Steps'!A:A,O894)</f>
        <v>0</v>
      </c>
    </row>
    <row r="895" customFormat="false" ht="43.2" hidden="false" customHeight="false" outlineLevel="0" collapsed="false">
      <c r="A895" s="17" t="n">
        <v>24214</v>
      </c>
      <c r="B895" s="17" t="n">
        <v>2</v>
      </c>
      <c r="C895" s="17" t="n">
        <v>883</v>
      </c>
      <c r="D895" s="17" t="n">
        <v>6</v>
      </c>
      <c r="E895" s="17" t="s">
        <v>22</v>
      </c>
      <c r="F895" s="17" t="s">
        <v>73</v>
      </c>
      <c r="G895" s="17" t="n">
        <v>2000</v>
      </c>
      <c r="H895" s="17" t="s">
        <v>438</v>
      </c>
      <c r="I895" s="18" t="s">
        <v>440</v>
      </c>
      <c r="J895" s="17" t="s">
        <v>180</v>
      </c>
      <c r="K895" s="17" t="s">
        <v>27</v>
      </c>
      <c r="L895" s="17" t="s">
        <v>28</v>
      </c>
      <c r="M895" s="19" t="n">
        <v>4800</v>
      </c>
      <c r="N895" s="19" t="n">
        <v>6500</v>
      </c>
      <c r="O895" s="19"/>
      <c r="P895" s="20" t="str">
        <f aca="false">IF(O895="","",IF(S895=1,"On Increment","Off Increment"))</f>
        <v/>
      </c>
      <c r="Q895" s="21" t="s">
        <v>20</v>
      </c>
      <c r="S895" s="0" t="n">
        <f aca="false">COUNTIF('Bid Steps'!A:A,O895)</f>
        <v>0</v>
      </c>
    </row>
    <row r="896" customFormat="false" ht="28.8" hidden="false" customHeight="false" outlineLevel="0" collapsed="false">
      <c r="A896" s="17" t="n">
        <v>24214</v>
      </c>
      <c r="B896" s="17" t="n">
        <v>2</v>
      </c>
      <c r="C896" s="17" t="n">
        <v>884</v>
      </c>
      <c r="D896" s="17" t="n">
        <v>3</v>
      </c>
      <c r="E896" s="17" t="s">
        <v>22</v>
      </c>
      <c r="F896" s="17" t="s">
        <v>23</v>
      </c>
      <c r="G896" s="17" t="n">
        <v>2001</v>
      </c>
      <c r="H896" s="17" t="s">
        <v>438</v>
      </c>
      <c r="I896" s="18" t="s">
        <v>332</v>
      </c>
      <c r="J896" s="17" t="s">
        <v>180</v>
      </c>
      <c r="K896" s="17" t="s">
        <v>27</v>
      </c>
      <c r="L896" s="17" t="s">
        <v>28</v>
      </c>
      <c r="M896" s="19" t="n">
        <v>2000</v>
      </c>
      <c r="N896" s="19" t="n">
        <v>2800</v>
      </c>
      <c r="O896" s="19"/>
      <c r="P896" s="20" t="str">
        <f aca="false">IF(O896="","",IF(S896=1,"On Increment","Off Increment"))</f>
        <v/>
      </c>
      <c r="Q896" s="21" t="s">
        <v>20</v>
      </c>
      <c r="S896" s="0" t="n">
        <f aca="false">COUNTIF('Bid Steps'!A:A,O896)</f>
        <v>0</v>
      </c>
    </row>
    <row r="897" customFormat="false" ht="28.8" hidden="false" customHeight="false" outlineLevel="0" collapsed="false">
      <c r="A897" s="17" t="n">
        <v>24214</v>
      </c>
      <c r="B897" s="17" t="n">
        <v>2</v>
      </c>
      <c r="C897" s="17" t="n">
        <v>885</v>
      </c>
      <c r="D897" s="17" t="n">
        <v>6</v>
      </c>
      <c r="E897" s="17" t="s">
        <v>29</v>
      </c>
      <c r="F897" s="17" t="s">
        <v>32</v>
      </c>
      <c r="G897" s="17" t="n">
        <v>2002</v>
      </c>
      <c r="H897" s="17" t="s">
        <v>438</v>
      </c>
      <c r="I897" s="18" t="s">
        <v>332</v>
      </c>
      <c r="J897" s="17" t="s">
        <v>180</v>
      </c>
      <c r="K897" s="17" t="s">
        <v>27</v>
      </c>
      <c r="L897" s="17" t="s">
        <v>28</v>
      </c>
      <c r="M897" s="19" t="n">
        <v>2600</v>
      </c>
      <c r="N897" s="19" t="n">
        <v>3500</v>
      </c>
      <c r="O897" s="19"/>
      <c r="P897" s="20" t="str">
        <f aca="false">IF(O897="","",IF(S897=1,"On Increment","Off Increment"))</f>
        <v/>
      </c>
      <c r="Q897" s="21" t="s">
        <v>20</v>
      </c>
      <c r="S897" s="0" t="n">
        <f aca="false">COUNTIF('Bid Steps'!A:A,O897)</f>
        <v>0</v>
      </c>
    </row>
    <row r="898" customFormat="false" ht="57.6" hidden="false" customHeight="false" outlineLevel="0" collapsed="false">
      <c r="A898" s="17" t="n">
        <v>24214</v>
      </c>
      <c r="B898" s="17" t="n">
        <v>2</v>
      </c>
      <c r="C898" s="17" t="n">
        <v>886</v>
      </c>
      <c r="D898" s="17" t="n">
        <v>2</v>
      </c>
      <c r="E898" s="17" t="s">
        <v>22</v>
      </c>
      <c r="F898" s="17" t="s">
        <v>172</v>
      </c>
      <c r="G898" s="17" t="n">
        <v>2002</v>
      </c>
      <c r="H898" s="17" t="s">
        <v>441</v>
      </c>
      <c r="I898" s="18" t="s">
        <v>442</v>
      </c>
      <c r="J898" s="17" t="s">
        <v>180</v>
      </c>
      <c r="K898" s="17" t="s">
        <v>27</v>
      </c>
      <c r="L898" s="17" t="s">
        <v>28</v>
      </c>
      <c r="M898" s="19" t="n">
        <v>1600</v>
      </c>
      <c r="N898" s="19" t="n">
        <v>2200</v>
      </c>
      <c r="O898" s="19"/>
      <c r="P898" s="20" t="str">
        <f aca="false">IF(O898="","",IF(S898=1,"On Increment","Off Increment"))</f>
        <v/>
      </c>
      <c r="Q898" s="21" t="s">
        <v>20</v>
      </c>
      <c r="S898" s="0" t="n">
        <f aca="false">COUNTIF('Bid Steps'!A:A,O898)</f>
        <v>0</v>
      </c>
    </row>
    <row r="899" customFormat="false" ht="28.8" hidden="false" customHeight="false" outlineLevel="0" collapsed="false">
      <c r="A899" s="17" t="n">
        <v>24214</v>
      </c>
      <c r="B899" s="17" t="n">
        <v>2</v>
      </c>
      <c r="C899" s="17" t="n">
        <v>887</v>
      </c>
      <c r="D899" s="17" t="n">
        <v>6</v>
      </c>
      <c r="E899" s="17" t="s">
        <v>29</v>
      </c>
      <c r="F899" s="17" t="s">
        <v>32</v>
      </c>
      <c r="G899" s="17" t="n">
        <v>2003</v>
      </c>
      <c r="H899" s="17" t="s">
        <v>441</v>
      </c>
      <c r="I899" s="18" t="s">
        <v>332</v>
      </c>
      <c r="J899" s="17" t="s">
        <v>180</v>
      </c>
      <c r="K899" s="17" t="s">
        <v>27</v>
      </c>
      <c r="L899" s="17" t="s">
        <v>28</v>
      </c>
      <c r="M899" s="19" t="n">
        <v>1800</v>
      </c>
      <c r="N899" s="19" t="n">
        <v>2600</v>
      </c>
      <c r="O899" s="19"/>
      <c r="P899" s="20" t="str">
        <f aca="false">IF(O899="","",IF(S899=1,"On Increment","Off Increment"))</f>
        <v/>
      </c>
      <c r="Q899" s="21" t="s">
        <v>20</v>
      </c>
      <c r="S899" s="0" t="n">
        <f aca="false">COUNTIF('Bid Steps'!A:A,O899)</f>
        <v>0</v>
      </c>
    </row>
    <row r="900" customFormat="false" ht="28.8" hidden="false" customHeight="false" outlineLevel="0" collapsed="false">
      <c r="A900" s="17" t="n">
        <v>24214</v>
      </c>
      <c r="B900" s="17" t="n">
        <v>2</v>
      </c>
      <c r="C900" s="17" t="n">
        <v>888</v>
      </c>
      <c r="D900" s="17" t="n">
        <v>3</v>
      </c>
      <c r="E900" s="17" t="s">
        <v>29</v>
      </c>
      <c r="F900" s="17" t="s">
        <v>172</v>
      </c>
      <c r="G900" s="17" t="n">
        <v>2005</v>
      </c>
      <c r="H900" s="17" t="s">
        <v>441</v>
      </c>
      <c r="I900" s="18" t="s">
        <v>332</v>
      </c>
      <c r="J900" s="17" t="s">
        <v>180</v>
      </c>
      <c r="K900" s="17" t="s">
        <v>27</v>
      </c>
      <c r="L900" s="17" t="s">
        <v>28</v>
      </c>
      <c r="M900" s="19" t="n">
        <v>1000</v>
      </c>
      <c r="N900" s="19" t="n">
        <v>1500</v>
      </c>
      <c r="O900" s="19"/>
      <c r="P900" s="20" t="str">
        <f aca="false">IF(O900="","",IF(S900=1,"On Increment","Off Increment"))</f>
        <v/>
      </c>
      <c r="Q900" s="21" t="s">
        <v>20</v>
      </c>
      <c r="S900" s="0" t="n">
        <f aca="false">COUNTIF('Bid Steps'!A:A,O900)</f>
        <v>0</v>
      </c>
    </row>
    <row r="901" customFormat="false" ht="28.8" hidden="false" customHeight="false" outlineLevel="0" collapsed="false">
      <c r="A901" s="17" t="n">
        <v>24214</v>
      </c>
      <c r="B901" s="17" t="n">
        <v>2</v>
      </c>
      <c r="C901" s="17" t="n">
        <v>889</v>
      </c>
      <c r="D901" s="17" t="n">
        <v>6</v>
      </c>
      <c r="E901" s="17" t="s">
        <v>29</v>
      </c>
      <c r="F901" s="17" t="s">
        <v>32</v>
      </c>
      <c r="G901" s="17" t="n">
        <v>2005</v>
      </c>
      <c r="H901" s="17" t="s">
        <v>441</v>
      </c>
      <c r="I901" s="18" t="s">
        <v>332</v>
      </c>
      <c r="J901" s="17" t="s">
        <v>180</v>
      </c>
      <c r="K901" s="17" t="s">
        <v>27</v>
      </c>
      <c r="L901" s="17" t="s">
        <v>28</v>
      </c>
      <c r="M901" s="19" t="n">
        <v>2200</v>
      </c>
      <c r="N901" s="19" t="n">
        <v>3000</v>
      </c>
      <c r="O901" s="19"/>
      <c r="P901" s="20" t="str">
        <f aca="false">IF(O901="","",IF(S901=1,"On Increment","Off Increment"))</f>
        <v/>
      </c>
      <c r="Q901" s="21" t="s">
        <v>20</v>
      </c>
      <c r="S901" s="0" t="n">
        <f aca="false">COUNTIF('Bid Steps'!A:A,O901)</f>
        <v>0</v>
      </c>
    </row>
    <row r="902" customFormat="false" ht="28.8" hidden="false" customHeight="false" outlineLevel="0" collapsed="false">
      <c r="A902" s="17" t="n">
        <v>24214</v>
      </c>
      <c r="B902" s="17" t="n">
        <v>2</v>
      </c>
      <c r="C902" s="17" t="n">
        <v>890</v>
      </c>
      <c r="D902" s="17" t="n">
        <v>3</v>
      </c>
      <c r="E902" s="17" t="s">
        <v>29</v>
      </c>
      <c r="F902" s="17" t="s">
        <v>172</v>
      </c>
      <c r="G902" s="17" t="n">
        <v>2006</v>
      </c>
      <c r="H902" s="17" t="s">
        <v>441</v>
      </c>
      <c r="I902" s="18" t="s">
        <v>332</v>
      </c>
      <c r="J902" s="17" t="s">
        <v>180</v>
      </c>
      <c r="K902" s="17" t="s">
        <v>27</v>
      </c>
      <c r="L902" s="17" t="s">
        <v>28</v>
      </c>
      <c r="M902" s="19" t="n">
        <v>750</v>
      </c>
      <c r="N902" s="19" t="n">
        <v>1000</v>
      </c>
      <c r="O902" s="19"/>
      <c r="P902" s="20" t="str">
        <f aca="false">IF(O902="","",IF(S902=1,"On Increment","Off Increment"))</f>
        <v/>
      </c>
      <c r="Q902" s="21" t="s">
        <v>20</v>
      </c>
      <c r="S902" s="0" t="n">
        <f aca="false">COUNTIF('Bid Steps'!A:A,O902)</f>
        <v>0</v>
      </c>
    </row>
    <row r="903" customFormat="false" ht="28.8" hidden="false" customHeight="false" outlineLevel="0" collapsed="false">
      <c r="A903" s="17" t="n">
        <v>24214</v>
      </c>
      <c r="B903" s="17" t="n">
        <v>2</v>
      </c>
      <c r="C903" s="17" t="n">
        <v>891</v>
      </c>
      <c r="D903" s="17" t="n">
        <v>6</v>
      </c>
      <c r="E903" s="17" t="s">
        <v>29</v>
      </c>
      <c r="F903" s="17" t="s">
        <v>32</v>
      </c>
      <c r="G903" s="17" t="n">
        <v>2006</v>
      </c>
      <c r="H903" s="17" t="s">
        <v>441</v>
      </c>
      <c r="I903" s="18" t="s">
        <v>332</v>
      </c>
      <c r="J903" s="17" t="s">
        <v>180</v>
      </c>
      <c r="K903" s="17" t="s">
        <v>27</v>
      </c>
      <c r="L903" s="17" t="s">
        <v>28</v>
      </c>
      <c r="M903" s="19" t="n">
        <v>1500</v>
      </c>
      <c r="N903" s="19" t="n">
        <v>2000</v>
      </c>
      <c r="O903" s="19"/>
      <c r="P903" s="20" t="str">
        <f aca="false">IF(O903="","",IF(S903=1,"On Increment","Off Increment"))</f>
        <v/>
      </c>
      <c r="Q903" s="21" t="s">
        <v>20</v>
      </c>
      <c r="S903" s="0" t="n">
        <f aca="false">COUNTIF('Bid Steps'!A:A,O903)</f>
        <v>0</v>
      </c>
    </row>
    <row r="904" customFormat="false" ht="28.8" hidden="false" customHeight="false" outlineLevel="0" collapsed="false">
      <c r="A904" s="17" t="n">
        <v>24214</v>
      </c>
      <c r="B904" s="17" t="n">
        <v>2</v>
      </c>
      <c r="C904" s="17" t="n">
        <v>892</v>
      </c>
      <c r="D904" s="17" t="n">
        <v>6</v>
      </c>
      <c r="E904" s="17" t="s">
        <v>29</v>
      </c>
      <c r="F904" s="17" t="s">
        <v>32</v>
      </c>
      <c r="G904" s="17" t="n">
        <v>2012</v>
      </c>
      <c r="H904" s="17" t="s">
        <v>443</v>
      </c>
      <c r="I904" s="18" t="s">
        <v>332</v>
      </c>
      <c r="J904" s="17" t="s">
        <v>180</v>
      </c>
      <c r="K904" s="17" t="s">
        <v>27</v>
      </c>
      <c r="L904" s="17" t="s">
        <v>28</v>
      </c>
      <c r="M904" s="19" t="n">
        <v>1500</v>
      </c>
      <c r="N904" s="19" t="n">
        <v>2000</v>
      </c>
      <c r="O904" s="19"/>
      <c r="P904" s="20" t="str">
        <f aca="false">IF(O904="","",IF(S904=1,"On Increment","Off Increment"))</f>
        <v/>
      </c>
      <c r="Q904" s="21" t="s">
        <v>20</v>
      </c>
      <c r="S904" s="0" t="n">
        <f aca="false">COUNTIF('Bid Steps'!A:A,O904)</f>
        <v>0</v>
      </c>
    </row>
    <row r="905" customFormat="false" ht="28.8" hidden="false" customHeight="false" outlineLevel="0" collapsed="false">
      <c r="A905" s="17" t="n">
        <v>24214</v>
      </c>
      <c r="B905" s="17" t="n">
        <v>2</v>
      </c>
      <c r="C905" s="17" t="n">
        <v>893</v>
      </c>
      <c r="D905" s="17" t="n">
        <v>12</v>
      </c>
      <c r="E905" s="17" t="s">
        <v>29</v>
      </c>
      <c r="F905" s="17" t="s">
        <v>37</v>
      </c>
      <c r="G905" s="17" t="n">
        <v>2008</v>
      </c>
      <c r="H905" s="17" t="s">
        <v>444</v>
      </c>
      <c r="I905" s="18" t="s">
        <v>332</v>
      </c>
      <c r="J905" s="17" t="s">
        <v>180</v>
      </c>
      <c r="K905" s="17" t="s">
        <v>27</v>
      </c>
      <c r="L905" s="17" t="s">
        <v>28</v>
      </c>
      <c r="M905" s="19" t="n">
        <v>3500</v>
      </c>
      <c r="N905" s="19" t="n">
        <v>4500</v>
      </c>
      <c r="O905" s="19"/>
      <c r="P905" s="20" t="str">
        <f aca="false">IF(O905="","",IF(S905=1,"On Increment","Off Increment"))</f>
        <v/>
      </c>
      <c r="Q905" s="21" t="s">
        <v>20</v>
      </c>
      <c r="S905" s="0" t="n">
        <f aca="false">COUNTIF('Bid Steps'!A:A,O905)</f>
        <v>0</v>
      </c>
    </row>
    <row r="906" customFormat="false" ht="28.8" hidden="false" customHeight="false" outlineLevel="0" collapsed="false">
      <c r="A906" s="17" t="n">
        <v>24214</v>
      </c>
      <c r="B906" s="17" t="n">
        <v>2</v>
      </c>
      <c r="C906" s="17" t="n">
        <v>894</v>
      </c>
      <c r="D906" s="17" t="n">
        <v>6</v>
      </c>
      <c r="E906" s="17" t="s">
        <v>22</v>
      </c>
      <c r="F906" s="17" t="s">
        <v>37</v>
      </c>
      <c r="G906" s="17" t="n">
        <v>2012</v>
      </c>
      <c r="H906" s="17" t="s">
        <v>444</v>
      </c>
      <c r="I906" s="18" t="s">
        <v>332</v>
      </c>
      <c r="J906" s="17" t="s">
        <v>180</v>
      </c>
      <c r="K906" s="17" t="s">
        <v>27</v>
      </c>
      <c r="L906" s="17" t="s">
        <v>28</v>
      </c>
      <c r="M906" s="19" t="n">
        <v>4200</v>
      </c>
      <c r="N906" s="19" t="n">
        <v>5500</v>
      </c>
      <c r="O906" s="19"/>
      <c r="P906" s="20" t="str">
        <f aca="false">IF(O906="","",IF(S906=1,"On Increment","Off Increment"))</f>
        <v/>
      </c>
      <c r="Q906" s="21" t="s">
        <v>20</v>
      </c>
      <c r="S906" s="0" t="n">
        <f aca="false">COUNTIF('Bid Steps'!A:A,O906)</f>
        <v>0</v>
      </c>
    </row>
    <row r="907" customFormat="false" ht="28.8" hidden="false" customHeight="false" outlineLevel="0" collapsed="false">
      <c r="A907" s="17" t="n">
        <v>24214</v>
      </c>
      <c r="B907" s="17" t="n">
        <v>2</v>
      </c>
      <c r="C907" s="17" t="n">
        <v>895</v>
      </c>
      <c r="D907" s="17" t="n">
        <v>6</v>
      </c>
      <c r="E907" s="17" t="s">
        <v>29</v>
      </c>
      <c r="F907" s="17" t="s">
        <v>32</v>
      </c>
      <c r="G907" s="17" t="n">
        <v>2013</v>
      </c>
      <c r="H907" s="17" t="s">
        <v>444</v>
      </c>
      <c r="I907" s="18" t="s">
        <v>332</v>
      </c>
      <c r="J907" s="17" t="s">
        <v>180</v>
      </c>
      <c r="K907" s="17" t="s">
        <v>27</v>
      </c>
      <c r="L907" s="17" t="s">
        <v>28</v>
      </c>
      <c r="M907" s="19" t="n">
        <v>1900</v>
      </c>
      <c r="N907" s="19" t="n">
        <v>2800</v>
      </c>
      <c r="O907" s="19"/>
      <c r="P907" s="20" t="str">
        <f aca="false">IF(O907="","",IF(S907=1,"On Increment","Off Increment"))</f>
        <v/>
      </c>
      <c r="Q907" s="21" t="s">
        <v>20</v>
      </c>
      <c r="S907" s="0" t="n">
        <f aca="false">COUNTIF('Bid Steps'!A:A,O907)</f>
        <v>0</v>
      </c>
    </row>
    <row r="908" customFormat="false" ht="28.8" hidden="false" customHeight="false" outlineLevel="0" collapsed="false">
      <c r="A908" s="17" t="n">
        <v>24214</v>
      </c>
      <c r="B908" s="17" t="n">
        <v>2</v>
      </c>
      <c r="C908" s="17" t="n">
        <v>896</v>
      </c>
      <c r="D908" s="17" t="n">
        <v>12</v>
      </c>
      <c r="E908" s="17" t="s">
        <v>29</v>
      </c>
      <c r="F908" s="17" t="s">
        <v>43</v>
      </c>
      <c r="G908" s="17" t="n">
        <v>2014</v>
      </c>
      <c r="H908" s="17" t="s">
        <v>444</v>
      </c>
      <c r="I908" s="18" t="s">
        <v>332</v>
      </c>
      <c r="J908" s="17" t="s">
        <v>180</v>
      </c>
      <c r="K908" s="17" t="s">
        <v>27</v>
      </c>
      <c r="L908" s="17" t="s">
        <v>28</v>
      </c>
      <c r="M908" s="19" t="n">
        <v>3200</v>
      </c>
      <c r="N908" s="19" t="n">
        <v>4200</v>
      </c>
      <c r="O908" s="19"/>
      <c r="P908" s="20" t="str">
        <f aca="false">IF(O908="","",IF(S908=1,"On Increment","Off Increment"))</f>
        <v/>
      </c>
      <c r="Q908" s="21" t="s">
        <v>20</v>
      </c>
      <c r="S908" s="0" t="n">
        <f aca="false">COUNTIF('Bid Steps'!A:A,O908)</f>
        <v>0</v>
      </c>
    </row>
    <row r="909" customFormat="false" ht="28.8" hidden="false" customHeight="false" outlineLevel="0" collapsed="false">
      <c r="A909" s="17" t="n">
        <v>24214</v>
      </c>
      <c r="B909" s="17" t="n">
        <v>2</v>
      </c>
      <c r="C909" s="17" t="n">
        <v>897</v>
      </c>
      <c r="D909" s="17" t="n">
        <v>6</v>
      </c>
      <c r="E909" s="17" t="s">
        <v>29</v>
      </c>
      <c r="F909" s="17" t="s">
        <v>37</v>
      </c>
      <c r="G909" s="17" t="n">
        <v>2015</v>
      </c>
      <c r="H909" s="17" t="s">
        <v>444</v>
      </c>
      <c r="I909" s="18" t="s">
        <v>332</v>
      </c>
      <c r="J909" s="17" t="s">
        <v>180</v>
      </c>
      <c r="K909" s="17" t="s">
        <v>27</v>
      </c>
      <c r="L909" s="17" t="s">
        <v>28</v>
      </c>
      <c r="M909" s="19" t="n">
        <v>2800</v>
      </c>
      <c r="N909" s="19" t="n">
        <v>3800</v>
      </c>
      <c r="O909" s="19"/>
      <c r="P909" s="20" t="str">
        <f aca="false">IF(O909="","",IF(S909=1,"On Increment","Off Increment"))</f>
        <v/>
      </c>
      <c r="Q909" s="21" t="s">
        <v>20</v>
      </c>
      <c r="S909" s="0" t="n">
        <f aca="false">COUNTIF('Bid Steps'!A:A,O909)</f>
        <v>0</v>
      </c>
    </row>
    <row r="910" customFormat="false" ht="28.8" hidden="false" customHeight="false" outlineLevel="0" collapsed="false">
      <c r="A910" s="17" t="n">
        <v>24214</v>
      </c>
      <c r="B910" s="17" t="n">
        <v>2</v>
      </c>
      <c r="C910" s="17" t="n">
        <v>898</v>
      </c>
      <c r="D910" s="17" t="n">
        <v>6</v>
      </c>
      <c r="E910" s="17" t="s">
        <v>29</v>
      </c>
      <c r="F910" s="17" t="s">
        <v>37</v>
      </c>
      <c r="G910" s="17" t="n">
        <v>2016</v>
      </c>
      <c r="H910" s="17" t="s">
        <v>444</v>
      </c>
      <c r="I910" s="18" t="s">
        <v>332</v>
      </c>
      <c r="J910" s="17" t="s">
        <v>180</v>
      </c>
      <c r="K910" s="17" t="s">
        <v>27</v>
      </c>
      <c r="L910" s="17" t="s">
        <v>28</v>
      </c>
      <c r="M910" s="19" t="n">
        <v>2800</v>
      </c>
      <c r="N910" s="19" t="n">
        <v>3800</v>
      </c>
      <c r="O910" s="19"/>
      <c r="P910" s="20" t="str">
        <f aca="false">IF(O910="","",IF(S910=1,"On Increment","Off Increment"))</f>
        <v/>
      </c>
      <c r="Q910" s="21" t="s">
        <v>20</v>
      </c>
      <c r="S910" s="0" t="n">
        <f aca="false">COUNTIF('Bid Steps'!A:A,O910)</f>
        <v>0</v>
      </c>
    </row>
    <row r="911" customFormat="false" ht="28.8" hidden="false" customHeight="false" outlineLevel="0" collapsed="false">
      <c r="A911" s="17" t="n">
        <v>24214</v>
      </c>
      <c r="B911" s="17" t="n">
        <v>2</v>
      </c>
      <c r="C911" s="17" t="n">
        <v>899</v>
      </c>
      <c r="D911" s="17" t="n">
        <v>3</v>
      </c>
      <c r="E911" s="17" t="s">
        <v>22</v>
      </c>
      <c r="F911" s="17" t="s">
        <v>23</v>
      </c>
      <c r="G911" s="17" t="n">
        <v>2016</v>
      </c>
      <c r="H911" s="17" t="s">
        <v>444</v>
      </c>
      <c r="I911" s="18" t="s">
        <v>332</v>
      </c>
      <c r="J911" s="17" t="s">
        <v>180</v>
      </c>
      <c r="K911" s="17" t="s">
        <v>27</v>
      </c>
      <c r="L911" s="17" t="s">
        <v>28</v>
      </c>
      <c r="M911" s="19" t="n">
        <v>3500</v>
      </c>
      <c r="N911" s="19" t="n">
        <v>4500</v>
      </c>
      <c r="O911" s="19"/>
      <c r="P911" s="20" t="str">
        <f aca="false">IF(O911="","",IF(S911=1,"On Increment","Off Increment"))</f>
        <v/>
      </c>
      <c r="Q911" s="21" t="s">
        <v>20</v>
      </c>
      <c r="S911" s="0" t="n">
        <f aca="false">COUNTIF('Bid Steps'!A:A,O911)</f>
        <v>0</v>
      </c>
    </row>
    <row r="912" customFormat="false" ht="28.8" hidden="false" customHeight="false" outlineLevel="0" collapsed="false">
      <c r="A912" s="17" t="n">
        <v>24214</v>
      </c>
      <c r="B912" s="17" t="n">
        <v>2</v>
      </c>
      <c r="C912" s="17" t="n">
        <v>900</v>
      </c>
      <c r="D912" s="17" t="n">
        <v>6</v>
      </c>
      <c r="E912" s="17" t="s">
        <v>29</v>
      </c>
      <c r="F912" s="17" t="s">
        <v>37</v>
      </c>
      <c r="G912" s="17" t="n">
        <v>2017</v>
      </c>
      <c r="H912" s="17" t="s">
        <v>444</v>
      </c>
      <c r="I912" s="18" t="s">
        <v>332</v>
      </c>
      <c r="J912" s="17" t="s">
        <v>180</v>
      </c>
      <c r="K912" s="17" t="s">
        <v>27</v>
      </c>
      <c r="L912" s="17" t="s">
        <v>28</v>
      </c>
      <c r="M912" s="19" t="n">
        <v>3000</v>
      </c>
      <c r="N912" s="19" t="n">
        <v>4000</v>
      </c>
      <c r="O912" s="19"/>
      <c r="P912" s="20" t="str">
        <f aca="false">IF(O912="","",IF(S912=1,"On Increment","Off Increment"))</f>
        <v/>
      </c>
      <c r="Q912" s="21" t="s">
        <v>20</v>
      </c>
      <c r="S912" s="0" t="n">
        <f aca="false">COUNTIF('Bid Steps'!A:A,O912)</f>
        <v>0</v>
      </c>
    </row>
    <row r="913" customFormat="false" ht="28.8" hidden="false" customHeight="false" outlineLevel="0" collapsed="false">
      <c r="A913" s="17" t="n">
        <v>24214</v>
      </c>
      <c r="B913" s="17" t="n">
        <v>2</v>
      </c>
      <c r="C913" s="17" t="n">
        <v>901</v>
      </c>
      <c r="D913" s="17" t="n">
        <v>12</v>
      </c>
      <c r="E913" s="17" t="s">
        <v>29</v>
      </c>
      <c r="F913" s="17" t="s">
        <v>37</v>
      </c>
      <c r="G913" s="17" t="n">
        <v>2010</v>
      </c>
      <c r="H913" s="17" t="s">
        <v>445</v>
      </c>
      <c r="I913" s="18" t="s">
        <v>332</v>
      </c>
      <c r="J913" s="17" t="s">
        <v>180</v>
      </c>
      <c r="K913" s="17" t="s">
        <v>27</v>
      </c>
      <c r="L913" s="17" t="s">
        <v>28</v>
      </c>
      <c r="M913" s="19" t="n">
        <v>2600</v>
      </c>
      <c r="N913" s="19" t="n">
        <v>3500</v>
      </c>
      <c r="O913" s="19"/>
      <c r="P913" s="20" t="str">
        <f aca="false">IF(O913="","",IF(S913=1,"On Increment","Off Increment"))</f>
        <v/>
      </c>
      <c r="Q913" s="21" t="s">
        <v>20</v>
      </c>
      <c r="S913" s="0" t="n">
        <f aca="false">COUNTIF('Bid Steps'!A:A,O913)</f>
        <v>0</v>
      </c>
    </row>
    <row r="914" customFormat="false" ht="28.8" hidden="false" customHeight="false" outlineLevel="0" collapsed="false">
      <c r="A914" s="17" t="n">
        <v>24214</v>
      </c>
      <c r="B914" s="17" t="n">
        <v>2</v>
      </c>
      <c r="C914" s="17" t="n">
        <v>902</v>
      </c>
      <c r="D914" s="17" t="n">
        <v>6</v>
      </c>
      <c r="E914" s="17" t="s">
        <v>29</v>
      </c>
      <c r="F914" s="17" t="s">
        <v>37</v>
      </c>
      <c r="G914" s="17" t="n">
        <v>2016</v>
      </c>
      <c r="H914" s="17" t="s">
        <v>445</v>
      </c>
      <c r="I914" s="18" t="s">
        <v>332</v>
      </c>
      <c r="J914" s="17" t="s">
        <v>180</v>
      </c>
      <c r="K914" s="17" t="s">
        <v>27</v>
      </c>
      <c r="L914" s="17" t="s">
        <v>28</v>
      </c>
      <c r="M914" s="19" t="n">
        <v>1500</v>
      </c>
      <c r="N914" s="19" t="n">
        <v>2000</v>
      </c>
      <c r="O914" s="19"/>
      <c r="P914" s="20" t="str">
        <f aca="false">IF(O914="","",IF(S914=1,"On Increment","Off Increment"))</f>
        <v/>
      </c>
      <c r="Q914" s="21" t="s">
        <v>20</v>
      </c>
      <c r="S914" s="0" t="n">
        <f aca="false">COUNTIF('Bid Steps'!A:A,O914)</f>
        <v>0</v>
      </c>
    </row>
    <row r="915" customFormat="false" ht="28.8" hidden="false" customHeight="false" outlineLevel="0" collapsed="false">
      <c r="A915" s="17" t="n">
        <v>24214</v>
      </c>
      <c r="B915" s="17" t="n">
        <v>2</v>
      </c>
      <c r="C915" s="17" t="n">
        <v>903</v>
      </c>
      <c r="D915" s="17" t="n">
        <v>6</v>
      </c>
      <c r="E915" s="17" t="s">
        <v>29</v>
      </c>
      <c r="F915" s="17" t="s">
        <v>37</v>
      </c>
      <c r="G915" s="17" t="n">
        <v>2017</v>
      </c>
      <c r="H915" s="17" t="s">
        <v>445</v>
      </c>
      <c r="I915" s="18" t="s">
        <v>332</v>
      </c>
      <c r="J915" s="17" t="s">
        <v>180</v>
      </c>
      <c r="K915" s="17" t="s">
        <v>27</v>
      </c>
      <c r="L915" s="17" t="s">
        <v>28</v>
      </c>
      <c r="M915" s="19" t="n">
        <v>1700</v>
      </c>
      <c r="N915" s="19" t="n">
        <v>2400</v>
      </c>
      <c r="O915" s="19"/>
      <c r="P915" s="20" t="str">
        <f aca="false">IF(O915="","",IF(S915=1,"On Increment","Off Increment"))</f>
        <v/>
      </c>
      <c r="Q915" s="21" t="s">
        <v>20</v>
      </c>
      <c r="S915" s="0" t="n">
        <f aca="false">COUNTIF('Bid Steps'!A:A,O915)</f>
        <v>0</v>
      </c>
    </row>
    <row r="916" customFormat="false" ht="28.8" hidden="false" customHeight="false" outlineLevel="0" collapsed="false">
      <c r="A916" s="17" t="n">
        <v>24214</v>
      </c>
      <c r="B916" s="17" t="n">
        <v>2</v>
      </c>
      <c r="C916" s="17" t="n">
        <v>904</v>
      </c>
      <c r="D916" s="17" t="n">
        <v>6</v>
      </c>
      <c r="E916" s="17" t="s">
        <v>29</v>
      </c>
      <c r="F916" s="17" t="s">
        <v>37</v>
      </c>
      <c r="G916" s="17" t="n">
        <v>2010</v>
      </c>
      <c r="H916" s="17" t="s">
        <v>446</v>
      </c>
      <c r="I916" s="18" t="s">
        <v>332</v>
      </c>
      <c r="J916" s="17" t="s">
        <v>180</v>
      </c>
      <c r="K916" s="17" t="s">
        <v>27</v>
      </c>
      <c r="L916" s="17" t="s">
        <v>28</v>
      </c>
      <c r="M916" s="19" t="n">
        <v>1200</v>
      </c>
      <c r="N916" s="19" t="n">
        <v>1700</v>
      </c>
      <c r="O916" s="19"/>
      <c r="P916" s="20" t="str">
        <f aca="false">IF(O916="","",IF(S916=1,"On Increment","Off Increment"))</f>
        <v/>
      </c>
      <c r="Q916" s="21" t="s">
        <v>20</v>
      </c>
      <c r="S916" s="0" t="n">
        <f aca="false">COUNTIF('Bid Steps'!A:A,O916)</f>
        <v>0</v>
      </c>
    </row>
    <row r="917" customFormat="false" ht="28.8" hidden="false" customHeight="false" outlineLevel="0" collapsed="false">
      <c r="A917" s="17" t="n">
        <v>24214</v>
      </c>
      <c r="B917" s="17" t="n">
        <v>2</v>
      </c>
      <c r="C917" s="17" t="n">
        <v>905</v>
      </c>
      <c r="D917" s="17" t="n">
        <v>6</v>
      </c>
      <c r="E917" s="17" t="s">
        <v>29</v>
      </c>
      <c r="F917" s="17" t="s">
        <v>37</v>
      </c>
      <c r="G917" s="17" t="n">
        <v>2008</v>
      </c>
      <c r="H917" s="17" t="s">
        <v>447</v>
      </c>
      <c r="I917" s="18" t="s">
        <v>332</v>
      </c>
      <c r="J917" s="17" t="s">
        <v>180</v>
      </c>
      <c r="K917" s="17" t="s">
        <v>27</v>
      </c>
      <c r="L917" s="17" t="s">
        <v>28</v>
      </c>
      <c r="M917" s="19" t="n">
        <v>1200</v>
      </c>
      <c r="N917" s="19" t="n">
        <v>1700</v>
      </c>
      <c r="O917" s="19"/>
      <c r="P917" s="20" t="str">
        <f aca="false">IF(O917="","",IF(S917=1,"On Increment","Off Increment"))</f>
        <v/>
      </c>
      <c r="Q917" s="21" t="s">
        <v>20</v>
      </c>
      <c r="S917" s="0" t="n">
        <f aca="false">COUNTIF('Bid Steps'!A:A,O917)</f>
        <v>0</v>
      </c>
    </row>
    <row r="918" customFormat="false" ht="28.8" hidden="false" customHeight="false" outlineLevel="0" collapsed="false">
      <c r="A918" s="17" t="n">
        <v>24214</v>
      </c>
      <c r="B918" s="17" t="n">
        <v>2</v>
      </c>
      <c r="C918" s="17" t="n">
        <v>906</v>
      </c>
      <c r="D918" s="17" t="n">
        <v>12</v>
      </c>
      <c r="E918" s="17" t="s">
        <v>29</v>
      </c>
      <c r="F918" s="17" t="s">
        <v>43</v>
      </c>
      <c r="G918" s="17" t="n">
        <v>2014</v>
      </c>
      <c r="H918" s="17" t="s">
        <v>447</v>
      </c>
      <c r="I918" s="18" t="s">
        <v>332</v>
      </c>
      <c r="J918" s="17" t="s">
        <v>180</v>
      </c>
      <c r="K918" s="17" t="s">
        <v>27</v>
      </c>
      <c r="L918" s="17" t="s">
        <v>28</v>
      </c>
      <c r="M918" s="19" t="n">
        <v>2000</v>
      </c>
      <c r="N918" s="19" t="n">
        <v>2800</v>
      </c>
      <c r="O918" s="19"/>
      <c r="P918" s="20" t="str">
        <f aca="false">IF(O918="","",IF(S918=1,"On Increment","Off Increment"))</f>
        <v/>
      </c>
      <c r="Q918" s="21" t="s">
        <v>20</v>
      </c>
      <c r="S918" s="0" t="n">
        <f aca="false">COUNTIF('Bid Steps'!A:A,O918)</f>
        <v>0</v>
      </c>
    </row>
    <row r="919" customFormat="false" ht="28.8" hidden="false" customHeight="false" outlineLevel="0" collapsed="false">
      <c r="A919" s="17" t="n">
        <v>24214</v>
      </c>
      <c r="B919" s="17" t="n">
        <v>2</v>
      </c>
      <c r="C919" s="17" t="n">
        <v>907</v>
      </c>
      <c r="D919" s="17" t="n">
        <v>6</v>
      </c>
      <c r="E919" s="17" t="s">
        <v>29</v>
      </c>
      <c r="F919" s="17" t="s">
        <v>37</v>
      </c>
      <c r="G919" s="17" t="n">
        <v>2015</v>
      </c>
      <c r="H919" s="17" t="s">
        <v>447</v>
      </c>
      <c r="I919" s="18" t="s">
        <v>332</v>
      </c>
      <c r="J919" s="17" t="s">
        <v>180</v>
      </c>
      <c r="K919" s="17" t="s">
        <v>27</v>
      </c>
      <c r="L919" s="17" t="s">
        <v>28</v>
      </c>
      <c r="M919" s="19" t="n">
        <v>1800</v>
      </c>
      <c r="N919" s="19" t="n">
        <v>2600</v>
      </c>
      <c r="O919" s="19"/>
      <c r="P919" s="20" t="str">
        <f aca="false">IF(O919="","",IF(S919=1,"On Increment","Off Increment"))</f>
        <v/>
      </c>
      <c r="Q919" s="21" t="s">
        <v>20</v>
      </c>
      <c r="S919" s="0" t="n">
        <f aca="false">COUNTIF('Bid Steps'!A:A,O919)</f>
        <v>0</v>
      </c>
    </row>
    <row r="920" customFormat="false" ht="28.8" hidden="false" customHeight="false" outlineLevel="0" collapsed="false">
      <c r="A920" s="17" t="n">
        <v>24214</v>
      </c>
      <c r="B920" s="17" t="n">
        <v>2</v>
      </c>
      <c r="C920" s="17" t="n">
        <v>908</v>
      </c>
      <c r="D920" s="17" t="n">
        <v>6</v>
      </c>
      <c r="E920" s="17" t="s">
        <v>29</v>
      </c>
      <c r="F920" s="17" t="s">
        <v>37</v>
      </c>
      <c r="G920" s="17" t="n">
        <v>2016</v>
      </c>
      <c r="H920" s="17" t="s">
        <v>447</v>
      </c>
      <c r="I920" s="18" t="s">
        <v>332</v>
      </c>
      <c r="J920" s="17" t="s">
        <v>180</v>
      </c>
      <c r="K920" s="17" t="s">
        <v>27</v>
      </c>
      <c r="L920" s="17" t="s">
        <v>28</v>
      </c>
      <c r="M920" s="19" t="n">
        <v>1600</v>
      </c>
      <c r="N920" s="19" t="n">
        <v>2200</v>
      </c>
      <c r="O920" s="19"/>
      <c r="P920" s="20" t="str">
        <f aca="false">IF(O920="","",IF(S920=1,"On Increment","Off Increment"))</f>
        <v/>
      </c>
      <c r="Q920" s="21" t="s">
        <v>20</v>
      </c>
      <c r="S920" s="0" t="n">
        <f aca="false">COUNTIF('Bid Steps'!A:A,O920)</f>
        <v>0</v>
      </c>
    </row>
    <row r="921" customFormat="false" ht="28.8" hidden="false" customHeight="false" outlineLevel="0" collapsed="false">
      <c r="A921" s="17" t="n">
        <v>24214</v>
      </c>
      <c r="B921" s="17" t="n">
        <v>2</v>
      </c>
      <c r="C921" s="17" t="n">
        <v>909</v>
      </c>
      <c r="D921" s="17" t="n">
        <v>12</v>
      </c>
      <c r="E921" s="17" t="s">
        <v>29</v>
      </c>
      <c r="F921" s="17" t="s">
        <v>37</v>
      </c>
      <c r="G921" s="17" t="n">
        <v>2000</v>
      </c>
      <c r="H921" s="17" t="s">
        <v>448</v>
      </c>
      <c r="I921" s="18" t="s">
        <v>332</v>
      </c>
      <c r="J921" s="17" t="s">
        <v>180</v>
      </c>
      <c r="K921" s="17" t="s">
        <v>27</v>
      </c>
      <c r="L921" s="17" t="s">
        <v>28</v>
      </c>
      <c r="M921" s="19" t="n">
        <v>1900</v>
      </c>
      <c r="N921" s="19" t="n">
        <v>2800</v>
      </c>
      <c r="O921" s="19"/>
      <c r="P921" s="20" t="str">
        <f aca="false">IF(O921="","",IF(S921=1,"On Increment","Off Increment"))</f>
        <v/>
      </c>
      <c r="Q921" s="21" t="s">
        <v>20</v>
      </c>
      <c r="S921" s="0" t="n">
        <f aca="false">COUNTIF('Bid Steps'!A:A,O921)</f>
        <v>0</v>
      </c>
    </row>
    <row r="922" customFormat="false" ht="28.8" hidden="false" customHeight="false" outlineLevel="0" collapsed="false">
      <c r="A922" s="17" t="n">
        <v>24214</v>
      </c>
      <c r="B922" s="17" t="n">
        <v>2</v>
      </c>
      <c r="C922" s="17" t="n">
        <v>910</v>
      </c>
      <c r="D922" s="17" t="n">
        <v>6</v>
      </c>
      <c r="E922" s="17" t="s">
        <v>29</v>
      </c>
      <c r="F922" s="17" t="s">
        <v>172</v>
      </c>
      <c r="G922" s="17" t="n">
        <v>2002</v>
      </c>
      <c r="H922" s="17" t="s">
        <v>448</v>
      </c>
      <c r="I922" s="18" t="s">
        <v>332</v>
      </c>
      <c r="J922" s="17" t="s">
        <v>180</v>
      </c>
      <c r="K922" s="17" t="s">
        <v>27</v>
      </c>
      <c r="L922" s="17" t="s">
        <v>28</v>
      </c>
      <c r="M922" s="19" t="n">
        <v>950</v>
      </c>
      <c r="N922" s="19" t="n">
        <v>1400</v>
      </c>
      <c r="O922" s="19"/>
      <c r="P922" s="20" t="str">
        <f aca="false">IF(O922="","",IF(S922=1,"On Increment","Off Increment"))</f>
        <v/>
      </c>
      <c r="Q922" s="21" t="s">
        <v>20</v>
      </c>
      <c r="S922" s="0" t="n">
        <f aca="false">COUNTIF('Bid Steps'!A:A,O922)</f>
        <v>0</v>
      </c>
    </row>
    <row r="923" customFormat="false" ht="28.8" hidden="false" customHeight="false" outlineLevel="0" collapsed="false">
      <c r="A923" s="17" t="n">
        <v>24214</v>
      </c>
      <c r="B923" s="17" t="n">
        <v>2</v>
      </c>
      <c r="C923" s="17" t="n">
        <v>911</v>
      </c>
      <c r="D923" s="17" t="n">
        <v>6</v>
      </c>
      <c r="E923" s="17" t="s">
        <v>29</v>
      </c>
      <c r="F923" s="17" t="s">
        <v>172</v>
      </c>
      <c r="G923" s="17" t="n">
        <v>2001</v>
      </c>
      <c r="H923" s="17" t="s">
        <v>449</v>
      </c>
      <c r="I923" s="18" t="s">
        <v>332</v>
      </c>
      <c r="J923" s="17" t="s">
        <v>180</v>
      </c>
      <c r="K923" s="17" t="s">
        <v>27</v>
      </c>
      <c r="L923" s="17" t="s">
        <v>28</v>
      </c>
      <c r="M923" s="19" t="n">
        <v>2600</v>
      </c>
      <c r="N923" s="19" t="n">
        <v>3500</v>
      </c>
      <c r="O923" s="19"/>
      <c r="P923" s="20" t="str">
        <f aca="false">IF(O923="","",IF(S923=1,"On Increment","Off Increment"))</f>
        <v/>
      </c>
      <c r="Q923" s="21" t="s">
        <v>20</v>
      </c>
      <c r="S923" s="0" t="n">
        <f aca="false">COUNTIF('Bid Steps'!A:A,O923)</f>
        <v>0</v>
      </c>
    </row>
    <row r="924" customFormat="false" ht="28.8" hidden="false" customHeight="false" outlineLevel="0" collapsed="false">
      <c r="A924" s="17" t="n">
        <v>24214</v>
      </c>
      <c r="B924" s="17" t="n">
        <v>2</v>
      </c>
      <c r="C924" s="17" t="n">
        <v>912</v>
      </c>
      <c r="D924" s="17" t="n">
        <v>12</v>
      </c>
      <c r="E924" s="17" t="s">
        <v>29</v>
      </c>
      <c r="F924" s="17" t="s">
        <v>37</v>
      </c>
      <c r="G924" s="17" t="n">
        <v>1999</v>
      </c>
      <c r="H924" s="17" t="s">
        <v>450</v>
      </c>
      <c r="I924" s="18" t="s">
        <v>332</v>
      </c>
      <c r="J924" s="17" t="s">
        <v>180</v>
      </c>
      <c r="K924" s="17" t="s">
        <v>27</v>
      </c>
      <c r="L924" s="17" t="s">
        <v>28</v>
      </c>
      <c r="M924" s="19" t="n">
        <v>1400</v>
      </c>
      <c r="N924" s="19" t="n">
        <v>1900</v>
      </c>
      <c r="O924" s="19"/>
      <c r="P924" s="20" t="str">
        <f aca="false">IF(O924="","",IF(S924=1,"On Increment","Off Increment"))</f>
        <v/>
      </c>
      <c r="Q924" s="21" t="s">
        <v>20</v>
      </c>
      <c r="S924" s="0" t="n">
        <f aca="false">COUNTIF('Bid Steps'!A:A,O924)</f>
        <v>0</v>
      </c>
    </row>
    <row r="925" customFormat="false" ht="28.8" hidden="false" customHeight="false" outlineLevel="0" collapsed="false">
      <c r="A925" s="17" t="n">
        <v>24214</v>
      </c>
      <c r="B925" s="17" t="n">
        <v>2</v>
      </c>
      <c r="C925" s="17" t="n">
        <v>913</v>
      </c>
      <c r="D925" s="17" t="n">
        <v>6</v>
      </c>
      <c r="E925" s="17" t="s">
        <v>29</v>
      </c>
      <c r="F925" s="17" t="s">
        <v>172</v>
      </c>
      <c r="G925" s="17" t="n">
        <v>1998</v>
      </c>
      <c r="H925" s="17" t="s">
        <v>451</v>
      </c>
      <c r="I925" s="18" t="s">
        <v>332</v>
      </c>
      <c r="J925" s="17" t="s">
        <v>180</v>
      </c>
      <c r="K925" s="17" t="s">
        <v>27</v>
      </c>
      <c r="L925" s="17" t="s">
        <v>28</v>
      </c>
      <c r="M925" s="19" t="n">
        <v>6500</v>
      </c>
      <c r="N925" s="19" t="n">
        <v>8500</v>
      </c>
      <c r="O925" s="19"/>
      <c r="P925" s="20" t="str">
        <f aca="false">IF(O925="","",IF(S925=1,"On Increment","Off Increment"))</f>
        <v/>
      </c>
      <c r="Q925" s="21" t="s">
        <v>20</v>
      </c>
      <c r="S925" s="0" t="n">
        <f aca="false">COUNTIF('Bid Steps'!A:A,O925)</f>
        <v>0</v>
      </c>
    </row>
    <row r="926" customFormat="false" ht="28.8" hidden="false" customHeight="false" outlineLevel="0" collapsed="false">
      <c r="A926" s="17" t="n">
        <v>24214</v>
      </c>
      <c r="B926" s="17" t="n">
        <v>2</v>
      </c>
      <c r="C926" s="17" t="n">
        <v>914</v>
      </c>
      <c r="D926" s="17" t="n">
        <v>6</v>
      </c>
      <c r="E926" s="17" t="s">
        <v>29</v>
      </c>
      <c r="F926" s="17" t="s">
        <v>172</v>
      </c>
      <c r="G926" s="17" t="n">
        <v>1999</v>
      </c>
      <c r="H926" s="17" t="s">
        <v>451</v>
      </c>
      <c r="I926" s="18" t="s">
        <v>332</v>
      </c>
      <c r="J926" s="17" t="s">
        <v>180</v>
      </c>
      <c r="K926" s="17" t="s">
        <v>27</v>
      </c>
      <c r="L926" s="17" t="s">
        <v>28</v>
      </c>
      <c r="M926" s="19" t="n">
        <v>9000</v>
      </c>
      <c r="N926" s="19" t="n">
        <v>13000</v>
      </c>
      <c r="O926" s="19"/>
      <c r="P926" s="20" t="str">
        <f aca="false">IF(O926="","",IF(S926=1,"On Increment","Off Increment"))</f>
        <v/>
      </c>
      <c r="Q926" s="21" t="s">
        <v>20</v>
      </c>
      <c r="S926" s="0" t="n">
        <f aca="false">COUNTIF('Bid Steps'!A:A,O926)</f>
        <v>0</v>
      </c>
    </row>
    <row r="927" customFormat="false" ht="43.2" hidden="false" customHeight="false" outlineLevel="0" collapsed="false">
      <c r="A927" s="17" t="n">
        <v>24214</v>
      </c>
      <c r="B927" s="17" t="n">
        <v>2</v>
      </c>
      <c r="C927" s="17" t="n">
        <v>915</v>
      </c>
      <c r="D927" s="17" t="n">
        <v>12</v>
      </c>
      <c r="E927" s="17" t="s">
        <v>29</v>
      </c>
      <c r="F927" s="17" t="s">
        <v>37</v>
      </c>
      <c r="G927" s="17" t="n">
        <v>1999</v>
      </c>
      <c r="H927" s="17" t="s">
        <v>452</v>
      </c>
      <c r="I927" s="18" t="s">
        <v>439</v>
      </c>
      <c r="J927" s="17" t="s">
        <v>180</v>
      </c>
      <c r="K927" s="17" t="s">
        <v>27</v>
      </c>
      <c r="L927" s="17" t="s">
        <v>28</v>
      </c>
      <c r="M927" s="19" t="n">
        <v>17000</v>
      </c>
      <c r="N927" s="19" t="n">
        <v>24000</v>
      </c>
      <c r="O927" s="19"/>
      <c r="P927" s="20" t="str">
        <f aca="false">IF(O927="","",IF(S927=1,"On Increment","Off Increment"))</f>
        <v/>
      </c>
      <c r="Q927" s="21" t="s">
        <v>20</v>
      </c>
      <c r="S927" s="0" t="n">
        <f aca="false">COUNTIF('Bid Steps'!A:A,O927)</f>
        <v>0</v>
      </c>
    </row>
    <row r="928" customFormat="false" ht="28.8" hidden="false" customHeight="false" outlineLevel="0" collapsed="false">
      <c r="A928" s="17" t="n">
        <v>24214</v>
      </c>
      <c r="B928" s="17" t="n">
        <v>2</v>
      </c>
      <c r="C928" s="17" t="n">
        <v>916</v>
      </c>
      <c r="D928" s="17" t="n">
        <v>12</v>
      </c>
      <c r="E928" s="17" t="s">
        <v>29</v>
      </c>
      <c r="F928" s="17" t="s">
        <v>37</v>
      </c>
      <c r="G928" s="17" t="n">
        <v>2003</v>
      </c>
      <c r="H928" s="17" t="s">
        <v>452</v>
      </c>
      <c r="I928" s="18" t="s">
        <v>332</v>
      </c>
      <c r="J928" s="17" t="s">
        <v>180</v>
      </c>
      <c r="K928" s="17" t="s">
        <v>27</v>
      </c>
      <c r="L928" s="17" t="s">
        <v>28</v>
      </c>
      <c r="M928" s="19" t="n">
        <v>7000</v>
      </c>
      <c r="N928" s="19" t="n">
        <v>9000</v>
      </c>
      <c r="O928" s="19"/>
      <c r="P928" s="20" t="str">
        <f aca="false">IF(O928="","",IF(S928=1,"On Increment","Off Increment"))</f>
        <v/>
      </c>
      <c r="Q928" s="21" t="s">
        <v>20</v>
      </c>
      <c r="S928" s="0" t="n">
        <f aca="false">COUNTIF('Bid Steps'!A:A,O928)</f>
        <v>0</v>
      </c>
    </row>
    <row r="929" customFormat="false" ht="28.8" hidden="false" customHeight="false" outlineLevel="0" collapsed="false">
      <c r="A929" s="17" t="n">
        <v>24214</v>
      </c>
      <c r="B929" s="17" t="n">
        <v>2</v>
      </c>
      <c r="C929" s="17" t="n">
        <v>917</v>
      </c>
      <c r="D929" s="17" t="n">
        <v>12</v>
      </c>
      <c r="E929" s="17" t="s">
        <v>29</v>
      </c>
      <c r="F929" s="17" t="s">
        <v>37</v>
      </c>
      <c r="G929" s="17" t="n">
        <v>1999</v>
      </c>
      <c r="H929" s="17" t="s">
        <v>453</v>
      </c>
      <c r="I929" s="18" t="s">
        <v>336</v>
      </c>
      <c r="J929" s="17" t="s">
        <v>180</v>
      </c>
      <c r="K929" s="17" t="s">
        <v>27</v>
      </c>
      <c r="L929" s="17" t="s">
        <v>28</v>
      </c>
      <c r="M929" s="19" t="n">
        <v>3500</v>
      </c>
      <c r="N929" s="19" t="n">
        <v>4500</v>
      </c>
      <c r="O929" s="19"/>
      <c r="P929" s="20" t="str">
        <f aca="false">IF(O929="","",IF(S929=1,"On Increment","Off Increment"))</f>
        <v/>
      </c>
      <c r="Q929" s="21" t="s">
        <v>20</v>
      </c>
      <c r="S929" s="0" t="n">
        <f aca="false">COUNTIF('Bid Steps'!A:A,O929)</f>
        <v>0</v>
      </c>
    </row>
    <row r="930" customFormat="false" ht="28.8" hidden="false" customHeight="false" outlineLevel="0" collapsed="false">
      <c r="A930" s="17" t="n">
        <v>24214</v>
      </c>
      <c r="B930" s="17" t="n">
        <v>2</v>
      </c>
      <c r="C930" s="17" t="n">
        <v>918</v>
      </c>
      <c r="D930" s="17" t="n">
        <v>12</v>
      </c>
      <c r="E930" s="17" t="s">
        <v>29</v>
      </c>
      <c r="F930" s="17" t="s">
        <v>37</v>
      </c>
      <c r="G930" s="17" t="n">
        <v>2002</v>
      </c>
      <c r="H930" s="17" t="s">
        <v>453</v>
      </c>
      <c r="I930" s="18" t="s">
        <v>336</v>
      </c>
      <c r="J930" s="17" t="s">
        <v>180</v>
      </c>
      <c r="K930" s="17" t="s">
        <v>27</v>
      </c>
      <c r="L930" s="17" t="s">
        <v>28</v>
      </c>
      <c r="M930" s="19" t="n">
        <v>3200</v>
      </c>
      <c r="N930" s="19" t="n">
        <v>4200</v>
      </c>
      <c r="O930" s="19"/>
      <c r="P930" s="20" t="str">
        <f aca="false">IF(O930="","",IF(S930=1,"On Increment","Off Increment"))</f>
        <v/>
      </c>
      <c r="Q930" s="21" t="s">
        <v>20</v>
      </c>
      <c r="S930" s="0" t="n">
        <f aca="false">COUNTIF('Bid Steps'!A:A,O930)</f>
        <v>0</v>
      </c>
    </row>
    <row r="931" customFormat="false" ht="28.8" hidden="false" customHeight="false" outlineLevel="0" collapsed="false">
      <c r="A931" s="17" t="n">
        <v>24214</v>
      </c>
      <c r="B931" s="17" t="n">
        <v>2</v>
      </c>
      <c r="C931" s="17" t="n">
        <v>919</v>
      </c>
      <c r="D931" s="17" t="n">
        <v>12</v>
      </c>
      <c r="E931" s="17" t="s">
        <v>29</v>
      </c>
      <c r="F931" s="17" t="s">
        <v>37</v>
      </c>
      <c r="G931" s="17" t="n">
        <v>2002</v>
      </c>
      <c r="H931" s="17" t="s">
        <v>454</v>
      </c>
      <c r="I931" s="18" t="s">
        <v>336</v>
      </c>
      <c r="J931" s="17" t="s">
        <v>180</v>
      </c>
      <c r="K931" s="17" t="s">
        <v>27</v>
      </c>
      <c r="L931" s="17" t="s">
        <v>28</v>
      </c>
      <c r="M931" s="19" t="n">
        <v>2400</v>
      </c>
      <c r="N931" s="19" t="n">
        <v>3200</v>
      </c>
      <c r="O931" s="19"/>
      <c r="P931" s="20" t="str">
        <f aca="false">IF(O931="","",IF(S931=1,"On Increment","Off Increment"))</f>
        <v/>
      </c>
      <c r="Q931" s="21" t="s">
        <v>20</v>
      </c>
      <c r="S931" s="0" t="n">
        <f aca="false">COUNTIF('Bid Steps'!A:A,O931)</f>
        <v>0</v>
      </c>
    </row>
    <row r="932" customFormat="false" ht="28.8" hidden="false" customHeight="false" outlineLevel="0" collapsed="false">
      <c r="A932" s="17" t="n">
        <v>24214</v>
      </c>
      <c r="B932" s="17" t="n">
        <v>2</v>
      </c>
      <c r="C932" s="17" t="n">
        <v>920</v>
      </c>
      <c r="D932" s="17" t="n">
        <v>6</v>
      </c>
      <c r="E932" s="17" t="s">
        <v>29</v>
      </c>
      <c r="F932" s="17" t="s">
        <v>37</v>
      </c>
      <c r="G932" s="17" t="n">
        <v>2005</v>
      </c>
      <c r="H932" s="17" t="s">
        <v>454</v>
      </c>
      <c r="I932" s="18" t="s">
        <v>336</v>
      </c>
      <c r="J932" s="17" t="s">
        <v>180</v>
      </c>
      <c r="K932" s="17" t="s">
        <v>27</v>
      </c>
      <c r="L932" s="17" t="s">
        <v>28</v>
      </c>
      <c r="M932" s="19" t="n">
        <v>2000</v>
      </c>
      <c r="N932" s="19" t="n">
        <v>2800</v>
      </c>
      <c r="O932" s="19"/>
      <c r="P932" s="20" t="str">
        <f aca="false">IF(O932="","",IF(S932=1,"On Increment","Off Increment"))</f>
        <v/>
      </c>
      <c r="Q932" s="21" t="s">
        <v>20</v>
      </c>
      <c r="S932" s="0" t="n">
        <f aca="false">COUNTIF('Bid Steps'!A:A,O932)</f>
        <v>0</v>
      </c>
    </row>
    <row r="933" customFormat="false" ht="28.8" hidden="false" customHeight="false" outlineLevel="0" collapsed="false">
      <c r="A933" s="17" t="n">
        <v>24214</v>
      </c>
      <c r="B933" s="17" t="n">
        <v>2</v>
      </c>
      <c r="C933" s="17" t="n">
        <v>921</v>
      </c>
      <c r="D933" s="17" t="n">
        <v>12</v>
      </c>
      <c r="E933" s="17" t="s">
        <v>29</v>
      </c>
      <c r="F933" s="17" t="s">
        <v>37</v>
      </c>
      <c r="G933" s="17" t="n">
        <v>1998</v>
      </c>
      <c r="H933" s="17" t="s">
        <v>455</v>
      </c>
      <c r="I933" s="18" t="s">
        <v>336</v>
      </c>
      <c r="J933" s="17" t="s">
        <v>180</v>
      </c>
      <c r="K933" s="17" t="s">
        <v>27</v>
      </c>
      <c r="L933" s="17" t="s">
        <v>28</v>
      </c>
      <c r="M933" s="19" t="n">
        <v>4500</v>
      </c>
      <c r="N933" s="19" t="n">
        <v>6000</v>
      </c>
      <c r="O933" s="19"/>
      <c r="P933" s="20" t="str">
        <f aca="false">IF(O933="","",IF(S933=1,"On Increment","Off Increment"))</f>
        <v/>
      </c>
      <c r="Q933" s="21" t="s">
        <v>20</v>
      </c>
      <c r="S933" s="0" t="n">
        <f aca="false">COUNTIF('Bid Steps'!A:A,O933)</f>
        <v>0</v>
      </c>
    </row>
    <row r="934" customFormat="false" ht="28.8" hidden="false" customHeight="false" outlineLevel="0" collapsed="false">
      <c r="A934" s="17" t="n">
        <v>24214</v>
      </c>
      <c r="B934" s="17" t="n">
        <v>2</v>
      </c>
      <c r="C934" s="17" t="n">
        <v>922</v>
      </c>
      <c r="D934" s="17" t="n">
        <v>12</v>
      </c>
      <c r="E934" s="17" t="s">
        <v>29</v>
      </c>
      <c r="F934" s="17" t="s">
        <v>37</v>
      </c>
      <c r="G934" s="17" t="n">
        <v>2001</v>
      </c>
      <c r="H934" s="17" t="s">
        <v>455</v>
      </c>
      <c r="I934" s="18" t="s">
        <v>336</v>
      </c>
      <c r="J934" s="17" t="s">
        <v>180</v>
      </c>
      <c r="K934" s="17" t="s">
        <v>27</v>
      </c>
      <c r="L934" s="17" t="s">
        <v>28</v>
      </c>
      <c r="M934" s="19" t="n">
        <v>4500</v>
      </c>
      <c r="N934" s="19" t="n">
        <v>6000</v>
      </c>
      <c r="O934" s="19"/>
      <c r="P934" s="20" t="str">
        <f aca="false">IF(O934="","",IF(S934=1,"On Increment","Off Increment"))</f>
        <v/>
      </c>
      <c r="Q934" s="21" t="s">
        <v>20</v>
      </c>
      <c r="S934" s="0" t="n">
        <f aca="false">COUNTIF('Bid Steps'!A:A,O934)</f>
        <v>0</v>
      </c>
    </row>
    <row r="935" customFormat="false" ht="28.8" hidden="false" customHeight="false" outlineLevel="0" collapsed="false">
      <c r="A935" s="17" t="n">
        <v>24214</v>
      </c>
      <c r="B935" s="17" t="n">
        <v>2</v>
      </c>
      <c r="C935" s="17" t="n">
        <v>923</v>
      </c>
      <c r="D935" s="17" t="n">
        <v>6</v>
      </c>
      <c r="E935" s="17" t="s">
        <v>29</v>
      </c>
      <c r="F935" s="17" t="s">
        <v>37</v>
      </c>
      <c r="G935" s="17" t="n">
        <v>2005</v>
      </c>
      <c r="H935" s="17" t="s">
        <v>456</v>
      </c>
      <c r="I935" s="18" t="s">
        <v>336</v>
      </c>
      <c r="J935" s="17" t="s">
        <v>180</v>
      </c>
      <c r="K935" s="17" t="s">
        <v>27</v>
      </c>
      <c r="L935" s="17" t="s">
        <v>28</v>
      </c>
      <c r="M935" s="19" t="n">
        <v>2800</v>
      </c>
      <c r="N935" s="19" t="n">
        <v>3800</v>
      </c>
      <c r="O935" s="19"/>
      <c r="P935" s="20" t="str">
        <f aca="false">IF(O935="","",IF(S935=1,"On Increment","Off Increment"))</f>
        <v/>
      </c>
      <c r="Q935" s="21" t="s">
        <v>20</v>
      </c>
      <c r="S935" s="0" t="n">
        <f aca="false">COUNTIF('Bid Steps'!A:A,O935)</f>
        <v>0</v>
      </c>
    </row>
    <row r="936" customFormat="false" ht="28.8" hidden="false" customHeight="false" outlineLevel="0" collapsed="false">
      <c r="A936" s="17" t="n">
        <v>24214</v>
      </c>
      <c r="B936" s="17" t="n">
        <v>2</v>
      </c>
      <c r="C936" s="17" t="n">
        <v>924</v>
      </c>
      <c r="D936" s="17" t="n">
        <v>12</v>
      </c>
      <c r="E936" s="17" t="s">
        <v>29</v>
      </c>
      <c r="F936" s="17" t="s">
        <v>37</v>
      </c>
      <c r="G936" s="17" t="n">
        <v>1999</v>
      </c>
      <c r="H936" s="17" t="s">
        <v>457</v>
      </c>
      <c r="I936" s="18" t="s">
        <v>336</v>
      </c>
      <c r="J936" s="17" t="s">
        <v>180</v>
      </c>
      <c r="K936" s="17" t="s">
        <v>27</v>
      </c>
      <c r="L936" s="17" t="s">
        <v>28</v>
      </c>
      <c r="M936" s="19" t="n">
        <v>11000</v>
      </c>
      <c r="N936" s="19" t="n">
        <v>16000</v>
      </c>
      <c r="O936" s="19"/>
      <c r="P936" s="20" t="str">
        <f aca="false">IF(O936="","",IF(S936=1,"On Increment","Off Increment"))</f>
        <v/>
      </c>
      <c r="Q936" s="21" t="s">
        <v>20</v>
      </c>
      <c r="S936" s="0" t="n">
        <f aca="false">COUNTIF('Bid Steps'!A:A,O936)</f>
        <v>0</v>
      </c>
    </row>
    <row r="937" customFormat="false" ht="28.8" hidden="false" customHeight="false" outlineLevel="0" collapsed="false">
      <c r="A937" s="17" t="n">
        <v>24214</v>
      </c>
      <c r="B937" s="17" t="n">
        <v>2</v>
      </c>
      <c r="C937" s="17" t="n">
        <v>925</v>
      </c>
      <c r="D937" s="17" t="n">
        <v>12</v>
      </c>
      <c r="E937" s="17" t="s">
        <v>29</v>
      </c>
      <c r="F937" s="17" t="s">
        <v>37</v>
      </c>
      <c r="G937" s="17" t="n">
        <v>2000</v>
      </c>
      <c r="H937" s="17" t="s">
        <v>457</v>
      </c>
      <c r="I937" s="18" t="s">
        <v>336</v>
      </c>
      <c r="J937" s="17" t="s">
        <v>180</v>
      </c>
      <c r="K937" s="17" t="s">
        <v>27</v>
      </c>
      <c r="L937" s="17" t="s">
        <v>28</v>
      </c>
      <c r="M937" s="19" t="n">
        <v>8500</v>
      </c>
      <c r="N937" s="19" t="n">
        <v>12000</v>
      </c>
      <c r="O937" s="19"/>
      <c r="P937" s="20" t="str">
        <f aca="false">IF(O937="","",IF(S937=1,"On Increment","Off Increment"))</f>
        <v/>
      </c>
      <c r="Q937" s="21" t="s">
        <v>20</v>
      </c>
      <c r="S937" s="0" t="n">
        <f aca="false">COUNTIF('Bid Steps'!A:A,O937)</f>
        <v>0</v>
      </c>
    </row>
    <row r="938" customFormat="false" ht="28.8" hidden="false" customHeight="false" outlineLevel="0" collapsed="false">
      <c r="A938" s="17" t="n">
        <v>24214</v>
      </c>
      <c r="B938" s="17" t="n">
        <v>2</v>
      </c>
      <c r="C938" s="17" t="n">
        <v>926</v>
      </c>
      <c r="D938" s="17" t="n">
        <v>6</v>
      </c>
      <c r="E938" s="17" t="s">
        <v>22</v>
      </c>
      <c r="F938" s="17" t="s">
        <v>37</v>
      </c>
      <c r="G938" s="17" t="n">
        <v>2003</v>
      </c>
      <c r="H938" s="17" t="s">
        <v>457</v>
      </c>
      <c r="I938" s="18" t="s">
        <v>336</v>
      </c>
      <c r="J938" s="17" t="s">
        <v>180</v>
      </c>
      <c r="K938" s="17" t="s">
        <v>27</v>
      </c>
      <c r="L938" s="17" t="s">
        <v>28</v>
      </c>
      <c r="M938" s="19" t="n">
        <v>9500</v>
      </c>
      <c r="N938" s="19" t="n">
        <v>14000</v>
      </c>
      <c r="O938" s="19"/>
      <c r="P938" s="20" t="str">
        <f aca="false">IF(O938="","",IF(S938=1,"On Increment","Off Increment"))</f>
        <v/>
      </c>
      <c r="Q938" s="21" t="s">
        <v>20</v>
      </c>
      <c r="S938" s="0" t="n">
        <f aca="false">COUNTIF('Bid Steps'!A:A,O938)</f>
        <v>0</v>
      </c>
    </row>
    <row r="939" customFormat="false" ht="28.8" hidden="false" customHeight="false" outlineLevel="0" collapsed="false">
      <c r="A939" s="17" t="n">
        <v>24214</v>
      </c>
      <c r="B939" s="17" t="n">
        <v>2</v>
      </c>
      <c r="C939" s="17" t="n">
        <v>927</v>
      </c>
      <c r="D939" s="17" t="n">
        <v>12</v>
      </c>
      <c r="E939" s="17" t="s">
        <v>29</v>
      </c>
      <c r="F939" s="17" t="s">
        <v>37</v>
      </c>
      <c r="G939" s="17" t="n">
        <v>2003</v>
      </c>
      <c r="H939" s="17" t="s">
        <v>458</v>
      </c>
      <c r="I939" s="18" t="s">
        <v>334</v>
      </c>
      <c r="J939" s="17" t="s">
        <v>180</v>
      </c>
      <c r="K939" s="17" t="s">
        <v>27</v>
      </c>
      <c r="L939" s="17" t="s">
        <v>28</v>
      </c>
      <c r="M939" s="19" t="n">
        <v>10000</v>
      </c>
      <c r="N939" s="19" t="n">
        <v>15000</v>
      </c>
      <c r="O939" s="19"/>
      <c r="P939" s="20" t="str">
        <f aca="false">IF(O939="","",IF(S939=1,"On Increment","Off Increment"))</f>
        <v/>
      </c>
      <c r="Q939" s="21" t="s">
        <v>20</v>
      </c>
      <c r="S939" s="0" t="n">
        <f aca="false">COUNTIF('Bid Steps'!A:A,O939)</f>
        <v>0</v>
      </c>
    </row>
    <row r="940" customFormat="false" ht="28.8" hidden="false" customHeight="false" outlineLevel="0" collapsed="false">
      <c r="A940" s="17" t="n">
        <v>24214</v>
      </c>
      <c r="B940" s="17" t="n">
        <v>2</v>
      </c>
      <c r="C940" s="17" t="n">
        <v>928</v>
      </c>
      <c r="D940" s="17" t="n">
        <v>6</v>
      </c>
      <c r="E940" s="17" t="s">
        <v>29</v>
      </c>
      <c r="F940" s="17" t="s">
        <v>37</v>
      </c>
      <c r="G940" s="17" t="n">
        <v>2005</v>
      </c>
      <c r="H940" s="17" t="s">
        <v>458</v>
      </c>
      <c r="I940" s="18" t="s">
        <v>334</v>
      </c>
      <c r="J940" s="17" t="s">
        <v>180</v>
      </c>
      <c r="K940" s="17" t="s">
        <v>27</v>
      </c>
      <c r="L940" s="17" t="s">
        <v>28</v>
      </c>
      <c r="M940" s="19" t="n">
        <v>4200</v>
      </c>
      <c r="N940" s="19" t="n">
        <v>5500</v>
      </c>
      <c r="O940" s="19"/>
      <c r="P940" s="20" t="str">
        <f aca="false">IF(O940="","",IF(S940=1,"On Increment","Off Increment"))</f>
        <v/>
      </c>
      <c r="Q940" s="21" t="s">
        <v>20</v>
      </c>
      <c r="S940" s="0" t="n">
        <f aca="false">COUNTIF('Bid Steps'!A:A,O940)</f>
        <v>0</v>
      </c>
    </row>
    <row r="941" customFormat="false" ht="28.8" hidden="false" customHeight="false" outlineLevel="0" collapsed="false">
      <c r="A941" s="17" t="n">
        <v>24214</v>
      </c>
      <c r="B941" s="17" t="n">
        <v>2</v>
      </c>
      <c r="C941" s="17" t="n">
        <v>929</v>
      </c>
      <c r="D941" s="17" t="n">
        <v>12</v>
      </c>
      <c r="E941" s="17" t="s">
        <v>29</v>
      </c>
      <c r="F941" s="17" t="s">
        <v>37</v>
      </c>
      <c r="G941" s="17" t="n">
        <v>2001</v>
      </c>
      <c r="H941" s="17" t="s">
        <v>459</v>
      </c>
      <c r="I941" s="18" t="s">
        <v>332</v>
      </c>
      <c r="J941" s="17" t="s">
        <v>180</v>
      </c>
      <c r="K941" s="17" t="s">
        <v>27</v>
      </c>
      <c r="L941" s="17" t="s">
        <v>28</v>
      </c>
      <c r="M941" s="19" t="n">
        <v>3000</v>
      </c>
      <c r="N941" s="19" t="n">
        <v>4000</v>
      </c>
      <c r="O941" s="19"/>
      <c r="P941" s="20" t="str">
        <f aca="false">IF(O941="","",IF(S941=1,"On Increment","Off Increment"))</f>
        <v/>
      </c>
      <c r="Q941" s="21" t="s">
        <v>20</v>
      </c>
      <c r="S941" s="0" t="n">
        <f aca="false">COUNTIF('Bid Steps'!A:A,O941)</f>
        <v>0</v>
      </c>
    </row>
    <row r="942" customFormat="false" ht="28.8" hidden="false" customHeight="false" outlineLevel="0" collapsed="false">
      <c r="A942" s="17" t="n">
        <v>24214</v>
      </c>
      <c r="B942" s="17" t="n">
        <v>2</v>
      </c>
      <c r="C942" s="17" t="n">
        <v>930</v>
      </c>
      <c r="D942" s="17" t="n">
        <v>12</v>
      </c>
      <c r="E942" s="17" t="s">
        <v>29</v>
      </c>
      <c r="F942" s="17" t="s">
        <v>37</v>
      </c>
      <c r="G942" s="17" t="n">
        <v>2004</v>
      </c>
      <c r="H942" s="17" t="s">
        <v>459</v>
      </c>
      <c r="I942" s="18" t="s">
        <v>332</v>
      </c>
      <c r="J942" s="17" t="s">
        <v>180</v>
      </c>
      <c r="K942" s="17" t="s">
        <v>27</v>
      </c>
      <c r="L942" s="17" t="s">
        <v>28</v>
      </c>
      <c r="M942" s="19" t="n">
        <v>2800</v>
      </c>
      <c r="N942" s="19" t="n">
        <v>3800</v>
      </c>
      <c r="O942" s="19"/>
      <c r="P942" s="20" t="str">
        <f aca="false">IF(O942="","",IF(S942=1,"On Increment","Off Increment"))</f>
        <v/>
      </c>
      <c r="Q942" s="21" t="s">
        <v>20</v>
      </c>
      <c r="S942" s="0" t="n">
        <f aca="false">COUNTIF('Bid Steps'!A:A,O942)</f>
        <v>0</v>
      </c>
    </row>
    <row r="943" customFormat="false" ht="28.8" hidden="false" customHeight="false" outlineLevel="0" collapsed="false">
      <c r="A943" s="17" t="n">
        <v>24214</v>
      </c>
      <c r="B943" s="17" t="n">
        <v>2</v>
      </c>
      <c r="C943" s="17" t="n">
        <v>931</v>
      </c>
      <c r="D943" s="17" t="n">
        <v>6</v>
      </c>
      <c r="E943" s="17" t="s">
        <v>29</v>
      </c>
      <c r="F943" s="17" t="s">
        <v>172</v>
      </c>
      <c r="G943" s="17" t="n">
        <v>2010</v>
      </c>
      <c r="H943" s="17" t="s">
        <v>459</v>
      </c>
      <c r="I943" s="18" t="s">
        <v>332</v>
      </c>
      <c r="J943" s="17" t="s">
        <v>180</v>
      </c>
      <c r="K943" s="17" t="s">
        <v>27</v>
      </c>
      <c r="L943" s="17" t="s">
        <v>28</v>
      </c>
      <c r="M943" s="19" t="n">
        <v>2200</v>
      </c>
      <c r="N943" s="19" t="n">
        <v>3000</v>
      </c>
      <c r="O943" s="19"/>
      <c r="P943" s="20" t="str">
        <f aca="false">IF(O943="","",IF(S943=1,"On Increment","Off Increment"))</f>
        <v/>
      </c>
      <c r="Q943" s="21" t="s">
        <v>20</v>
      </c>
      <c r="S943" s="0" t="n">
        <f aca="false">COUNTIF('Bid Steps'!A:A,O943)</f>
        <v>0</v>
      </c>
    </row>
    <row r="944" customFormat="false" ht="28.8" hidden="false" customHeight="false" outlineLevel="0" collapsed="false">
      <c r="A944" s="17" t="n">
        <v>24214</v>
      </c>
      <c r="B944" s="17" t="n">
        <v>2</v>
      </c>
      <c r="C944" s="17" t="n">
        <v>932</v>
      </c>
      <c r="D944" s="17" t="n">
        <v>12</v>
      </c>
      <c r="E944" s="17" t="s">
        <v>29</v>
      </c>
      <c r="F944" s="17" t="s">
        <v>37</v>
      </c>
      <c r="G944" s="17" t="n">
        <v>2012</v>
      </c>
      <c r="H944" s="17" t="s">
        <v>459</v>
      </c>
      <c r="I944" s="18" t="s">
        <v>332</v>
      </c>
      <c r="J944" s="17" t="s">
        <v>180</v>
      </c>
      <c r="K944" s="17" t="s">
        <v>27</v>
      </c>
      <c r="L944" s="17" t="s">
        <v>28</v>
      </c>
      <c r="M944" s="19" t="n">
        <v>3200</v>
      </c>
      <c r="N944" s="19" t="n">
        <v>4200</v>
      </c>
      <c r="O944" s="19"/>
      <c r="P944" s="20" t="str">
        <f aca="false">IF(O944="","",IF(S944=1,"On Increment","Off Increment"))</f>
        <v/>
      </c>
      <c r="Q944" s="21" t="s">
        <v>20</v>
      </c>
      <c r="S944" s="0" t="n">
        <f aca="false">COUNTIF('Bid Steps'!A:A,O944)</f>
        <v>0</v>
      </c>
    </row>
    <row r="945" customFormat="false" ht="28.8" hidden="false" customHeight="false" outlineLevel="0" collapsed="false">
      <c r="A945" s="17" t="n">
        <v>24214</v>
      </c>
      <c r="B945" s="17" t="n">
        <v>2</v>
      </c>
      <c r="C945" s="17" t="n">
        <v>933</v>
      </c>
      <c r="D945" s="17" t="n">
        <v>12</v>
      </c>
      <c r="E945" s="17" t="s">
        <v>29</v>
      </c>
      <c r="F945" s="17" t="s">
        <v>37</v>
      </c>
      <c r="G945" s="17" t="n">
        <v>2001</v>
      </c>
      <c r="H945" s="17" t="s">
        <v>460</v>
      </c>
      <c r="I945" s="18" t="s">
        <v>332</v>
      </c>
      <c r="J945" s="17" t="s">
        <v>180</v>
      </c>
      <c r="K945" s="17" t="s">
        <v>27</v>
      </c>
      <c r="L945" s="17" t="s">
        <v>28</v>
      </c>
      <c r="M945" s="19" t="n">
        <v>3800</v>
      </c>
      <c r="N945" s="19" t="n">
        <v>4800</v>
      </c>
      <c r="O945" s="19"/>
      <c r="P945" s="20" t="str">
        <f aca="false">IF(O945="","",IF(S945=1,"On Increment","Off Increment"))</f>
        <v/>
      </c>
      <c r="Q945" s="21" t="s">
        <v>20</v>
      </c>
      <c r="S945" s="0" t="n">
        <f aca="false">COUNTIF('Bid Steps'!A:A,O945)</f>
        <v>0</v>
      </c>
    </row>
    <row r="946" customFormat="false" ht="28.8" hidden="false" customHeight="false" outlineLevel="0" collapsed="false">
      <c r="A946" s="17" t="n">
        <v>24214</v>
      </c>
      <c r="B946" s="17" t="n">
        <v>2</v>
      </c>
      <c r="C946" s="17" t="n">
        <v>934</v>
      </c>
      <c r="D946" s="17" t="n">
        <v>12</v>
      </c>
      <c r="E946" s="17" t="s">
        <v>29</v>
      </c>
      <c r="F946" s="17" t="s">
        <v>39</v>
      </c>
      <c r="G946" s="17" t="n">
        <v>2011</v>
      </c>
      <c r="H946" s="17" t="s">
        <v>460</v>
      </c>
      <c r="I946" s="18" t="s">
        <v>332</v>
      </c>
      <c r="J946" s="17" t="s">
        <v>180</v>
      </c>
      <c r="K946" s="17" t="s">
        <v>27</v>
      </c>
      <c r="L946" s="17" t="s">
        <v>28</v>
      </c>
      <c r="M946" s="19" t="n">
        <v>3200</v>
      </c>
      <c r="N946" s="19" t="n">
        <v>4200</v>
      </c>
      <c r="O946" s="19"/>
      <c r="P946" s="20" t="str">
        <f aca="false">IF(O946="","",IF(S946=1,"On Increment","Off Increment"))</f>
        <v/>
      </c>
      <c r="Q946" s="21" t="s">
        <v>20</v>
      </c>
      <c r="S946" s="0" t="n">
        <f aca="false">COUNTIF('Bid Steps'!A:A,O946)</f>
        <v>0</v>
      </c>
    </row>
    <row r="947" customFormat="false" ht="28.8" hidden="false" customHeight="false" outlineLevel="0" collapsed="false">
      <c r="A947" s="17" t="n">
        <v>24214</v>
      </c>
      <c r="B947" s="17" t="n">
        <v>2</v>
      </c>
      <c r="C947" s="17" t="n">
        <v>935</v>
      </c>
      <c r="D947" s="17" t="n">
        <v>6</v>
      </c>
      <c r="E947" s="17" t="s">
        <v>29</v>
      </c>
      <c r="F947" s="17" t="s">
        <v>172</v>
      </c>
      <c r="G947" s="17" t="n">
        <v>2012</v>
      </c>
      <c r="H947" s="17" t="s">
        <v>460</v>
      </c>
      <c r="I947" s="18" t="s">
        <v>332</v>
      </c>
      <c r="J947" s="17" t="s">
        <v>180</v>
      </c>
      <c r="K947" s="17" t="s">
        <v>27</v>
      </c>
      <c r="L947" s="17" t="s">
        <v>28</v>
      </c>
      <c r="M947" s="19" t="n">
        <v>1900</v>
      </c>
      <c r="N947" s="19" t="n">
        <v>2800</v>
      </c>
      <c r="O947" s="19"/>
      <c r="P947" s="20" t="str">
        <f aca="false">IF(O947="","",IF(S947=1,"On Increment","Off Increment"))</f>
        <v/>
      </c>
      <c r="Q947" s="21" t="s">
        <v>20</v>
      </c>
      <c r="S947" s="0" t="n">
        <f aca="false">COUNTIF('Bid Steps'!A:A,O947)</f>
        <v>0</v>
      </c>
    </row>
    <row r="948" customFormat="false" ht="28.8" hidden="false" customHeight="false" outlineLevel="0" collapsed="false">
      <c r="A948" s="17" t="n">
        <v>24214</v>
      </c>
      <c r="B948" s="17" t="n">
        <v>2</v>
      </c>
      <c r="C948" s="17" t="n">
        <v>936</v>
      </c>
      <c r="D948" s="17" t="n">
        <v>6</v>
      </c>
      <c r="E948" s="17" t="s">
        <v>29</v>
      </c>
      <c r="F948" s="17" t="s">
        <v>37</v>
      </c>
      <c r="G948" s="17" t="n">
        <v>2013</v>
      </c>
      <c r="H948" s="17" t="s">
        <v>460</v>
      </c>
      <c r="I948" s="18" t="s">
        <v>332</v>
      </c>
      <c r="J948" s="17" t="s">
        <v>180</v>
      </c>
      <c r="K948" s="17" t="s">
        <v>27</v>
      </c>
      <c r="L948" s="17" t="s">
        <v>28</v>
      </c>
      <c r="M948" s="19" t="n">
        <v>1800</v>
      </c>
      <c r="N948" s="19" t="n">
        <v>2600</v>
      </c>
      <c r="O948" s="19"/>
      <c r="P948" s="20" t="str">
        <f aca="false">IF(O948="","",IF(S948=1,"On Increment","Off Increment"))</f>
        <v/>
      </c>
      <c r="Q948" s="21" t="s">
        <v>20</v>
      </c>
      <c r="S948" s="0" t="n">
        <f aca="false">COUNTIF('Bid Steps'!A:A,O948)</f>
        <v>0</v>
      </c>
    </row>
    <row r="949" customFormat="false" ht="28.8" hidden="false" customHeight="false" outlineLevel="0" collapsed="false">
      <c r="A949" s="17" t="n">
        <v>24214</v>
      </c>
      <c r="B949" s="17" t="n">
        <v>2</v>
      </c>
      <c r="C949" s="17" t="n">
        <v>937</v>
      </c>
      <c r="D949" s="17" t="n">
        <v>3</v>
      </c>
      <c r="E949" s="17" t="s">
        <v>22</v>
      </c>
      <c r="F949" s="17" t="s">
        <v>32</v>
      </c>
      <c r="G949" s="17" t="n">
        <v>2010</v>
      </c>
      <c r="H949" s="17" t="s">
        <v>461</v>
      </c>
      <c r="I949" s="18" t="s">
        <v>332</v>
      </c>
      <c r="J949" s="17" t="s">
        <v>180</v>
      </c>
      <c r="K949" s="17" t="s">
        <v>27</v>
      </c>
      <c r="L949" s="17" t="s">
        <v>28</v>
      </c>
      <c r="M949" s="19" t="n">
        <v>4000</v>
      </c>
      <c r="N949" s="19" t="n">
        <v>5000</v>
      </c>
      <c r="O949" s="19"/>
      <c r="P949" s="20" t="str">
        <f aca="false">IF(O949="","",IF(S949=1,"On Increment","Off Increment"))</f>
        <v/>
      </c>
      <c r="Q949" s="21" t="s">
        <v>20</v>
      </c>
      <c r="S949" s="0" t="n">
        <f aca="false">COUNTIF('Bid Steps'!A:A,O949)</f>
        <v>0</v>
      </c>
    </row>
    <row r="950" customFormat="false" ht="28.8" hidden="false" customHeight="false" outlineLevel="0" collapsed="false">
      <c r="A950" s="17" t="n">
        <v>24214</v>
      </c>
      <c r="B950" s="17" t="n">
        <v>2</v>
      </c>
      <c r="C950" s="17" t="n">
        <v>938</v>
      </c>
      <c r="D950" s="17" t="n">
        <v>3</v>
      </c>
      <c r="E950" s="17" t="s">
        <v>22</v>
      </c>
      <c r="F950" s="17" t="s">
        <v>32</v>
      </c>
      <c r="G950" s="17" t="n">
        <v>2011</v>
      </c>
      <c r="H950" s="17" t="s">
        <v>461</v>
      </c>
      <c r="I950" s="18" t="s">
        <v>332</v>
      </c>
      <c r="J950" s="17" t="s">
        <v>180</v>
      </c>
      <c r="K950" s="17" t="s">
        <v>27</v>
      </c>
      <c r="L950" s="17" t="s">
        <v>28</v>
      </c>
      <c r="M950" s="19" t="n">
        <v>2800</v>
      </c>
      <c r="N950" s="19" t="n">
        <v>3800</v>
      </c>
      <c r="O950" s="19"/>
      <c r="P950" s="20" t="str">
        <f aca="false">IF(O950="","",IF(S950=1,"On Increment","Off Increment"))</f>
        <v/>
      </c>
      <c r="Q950" s="21" t="s">
        <v>20</v>
      </c>
      <c r="S950" s="0" t="n">
        <f aca="false">COUNTIF('Bid Steps'!A:A,O950)</f>
        <v>0</v>
      </c>
    </row>
    <row r="951" customFormat="false" ht="28.8" hidden="false" customHeight="false" outlineLevel="0" collapsed="false">
      <c r="A951" s="17" t="n">
        <v>24214</v>
      </c>
      <c r="B951" s="17" t="n">
        <v>2</v>
      </c>
      <c r="C951" s="17" t="n">
        <v>939</v>
      </c>
      <c r="D951" s="17" t="n">
        <v>6</v>
      </c>
      <c r="E951" s="17" t="s">
        <v>29</v>
      </c>
      <c r="F951" s="17" t="s">
        <v>43</v>
      </c>
      <c r="G951" s="17" t="n">
        <v>2012</v>
      </c>
      <c r="H951" s="17" t="s">
        <v>461</v>
      </c>
      <c r="I951" s="18" t="s">
        <v>332</v>
      </c>
      <c r="J951" s="17" t="s">
        <v>180</v>
      </c>
      <c r="K951" s="17" t="s">
        <v>27</v>
      </c>
      <c r="L951" s="17" t="s">
        <v>28</v>
      </c>
      <c r="M951" s="19" t="n">
        <v>2400</v>
      </c>
      <c r="N951" s="19" t="n">
        <v>3200</v>
      </c>
      <c r="O951" s="19"/>
      <c r="P951" s="20" t="str">
        <f aca="false">IF(O951="","",IF(S951=1,"On Increment","Off Increment"))</f>
        <v/>
      </c>
      <c r="Q951" s="21" t="s">
        <v>20</v>
      </c>
      <c r="S951" s="0" t="n">
        <f aca="false">COUNTIF('Bid Steps'!A:A,O951)</f>
        <v>0</v>
      </c>
    </row>
    <row r="952" customFormat="false" ht="28.8" hidden="false" customHeight="false" outlineLevel="0" collapsed="false">
      <c r="A952" s="17" t="n">
        <v>24214</v>
      </c>
      <c r="B952" s="17" t="n">
        <v>2</v>
      </c>
      <c r="C952" s="17" t="n">
        <v>940</v>
      </c>
      <c r="D952" s="17" t="n">
        <v>6</v>
      </c>
      <c r="E952" s="17" t="s">
        <v>29</v>
      </c>
      <c r="F952" s="17" t="s">
        <v>43</v>
      </c>
      <c r="G952" s="17" t="n">
        <v>2013</v>
      </c>
      <c r="H952" s="17" t="s">
        <v>461</v>
      </c>
      <c r="I952" s="18" t="s">
        <v>332</v>
      </c>
      <c r="J952" s="17" t="s">
        <v>180</v>
      </c>
      <c r="K952" s="17" t="s">
        <v>27</v>
      </c>
      <c r="L952" s="17" t="s">
        <v>28</v>
      </c>
      <c r="M952" s="19" t="n">
        <v>2600</v>
      </c>
      <c r="N952" s="19" t="n">
        <v>3500</v>
      </c>
      <c r="O952" s="19"/>
      <c r="P952" s="20" t="str">
        <f aca="false">IF(O952="","",IF(S952=1,"On Increment","Off Increment"))</f>
        <v/>
      </c>
      <c r="Q952" s="21" t="s">
        <v>20</v>
      </c>
      <c r="S952" s="0" t="n">
        <f aca="false">COUNTIF('Bid Steps'!A:A,O952)</f>
        <v>0</v>
      </c>
    </row>
    <row r="953" customFormat="false" ht="28.8" hidden="false" customHeight="false" outlineLevel="0" collapsed="false">
      <c r="A953" s="17" t="n">
        <v>24214</v>
      </c>
      <c r="B953" s="17" t="n">
        <v>2</v>
      </c>
      <c r="C953" s="17" t="n">
        <v>941</v>
      </c>
      <c r="D953" s="17" t="n">
        <v>6</v>
      </c>
      <c r="E953" s="17" t="s">
        <v>29</v>
      </c>
      <c r="F953" s="17" t="s">
        <v>43</v>
      </c>
      <c r="G953" s="17" t="n">
        <v>2014</v>
      </c>
      <c r="H953" s="17" t="s">
        <v>461</v>
      </c>
      <c r="I953" s="18" t="s">
        <v>332</v>
      </c>
      <c r="J953" s="17" t="s">
        <v>180</v>
      </c>
      <c r="K953" s="17" t="s">
        <v>27</v>
      </c>
      <c r="L953" s="17" t="s">
        <v>28</v>
      </c>
      <c r="M953" s="19" t="n">
        <v>2600</v>
      </c>
      <c r="N953" s="19" t="n">
        <v>3500</v>
      </c>
      <c r="O953" s="19"/>
      <c r="P953" s="20" t="str">
        <f aca="false">IF(O953="","",IF(S953=1,"On Increment","Off Increment"))</f>
        <v/>
      </c>
      <c r="Q953" s="21" t="s">
        <v>20</v>
      </c>
      <c r="S953" s="0" t="n">
        <f aca="false">COUNTIF('Bid Steps'!A:A,O953)</f>
        <v>0</v>
      </c>
    </row>
    <row r="954" customFormat="false" ht="28.8" hidden="false" customHeight="false" outlineLevel="0" collapsed="false">
      <c r="A954" s="17" t="n">
        <v>24214</v>
      </c>
      <c r="B954" s="17" t="n">
        <v>2</v>
      </c>
      <c r="C954" s="17" t="n">
        <v>942</v>
      </c>
      <c r="D954" s="17" t="n">
        <v>6</v>
      </c>
      <c r="E954" s="17" t="s">
        <v>29</v>
      </c>
      <c r="F954" s="17" t="s">
        <v>32</v>
      </c>
      <c r="G954" s="17" t="n">
        <v>2015</v>
      </c>
      <c r="H954" s="17" t="s">
        <v>461</v>
      </c>
      <c r="I954" s="18" t="s">
        <v>332</v>
      </c>
      <c r="J954" s="17" t="s">
        <v>180</v>
      </c>
      <c r="K954" s="17" t="s">
        <v>27</v>
      </c>
      <c r="L954" s="17" t="s">
        <v>28</v>
      </c>
      <c r="M954" s="19" t="n">
        <v>3200</v>
      </c>
      <c r="N954" s="19" t="n">
        <v>4200</v>
      </c>
      <c r="O954" s="19"/>
      <c r="P954" s="20" t="str">
        <f aca="false">IF(O954="","",IF(S954=1,"On Increment","Off Increment"))</f>
        <v/>
      </c>
      <c r="Q954" s="21" t="s">
        <v>20</v>
      </c>
      <c r="S954" s="0" t="n">
        <f aca="false">COUNTIF('Bid Steps'!A:A,O954)</f>
        <v>0</v>
      </c>
    </row>
    <row r="955" customFormat="false" ht="28.8" hidden="false" customHeight="false" outlineLevel="0" collapsed="false">
      <c r="A955" s="17" t="n">
        <v>24214</v>
      </c>
      <c r="B955" s="17" t="n">
        <v>2</v>
      </c>
      <c r="C955" s="17" t="n">
        <v>943</v>
      </c>
      <c r="D955" s="17" t="n">
        <v>6</v>
      </c>
      <c r="E955" s="17" t="s">
        <v>29</v>
      </c>
      <c r="F955" s="17" t="s">
        <v>43</v>
      </c>
      <c r="G955" s="17" t="n">
        <v>2016</v>
      </c>
      <c r="H955" s="17" t="s">
        <v>461</v>
      </c>
      <c r="I955" s="18" t="s">
        <v>332</v>
      </c>
      <c r="J955" s="17" t="s">
        <v>180</v>
      </c>
      <c r="K955" s="17" t="s">
        <v>27</v>
      </c>
      <c r="L955" s="17" t="s">
        <v>28</v>
      </c>
      <c r="M955" s="19" t="n">
        <v>3200</v>
      </c>
      <c r="N955" s="19" t="n">
        <v>4200</v>
      </c>
      <c r="O955" s="19"/>
      <c r="P955" s="20" t="str">
        <f aca="false">IF(O955="","",IF(S955=1,"On Increment","Off Increment"))</f>
        <v/>
      </c>
      <c r="Q955" s="21" t="s">
        <v>20</v>
      </c>
      <c r="S955" s="0" t="n">
        <f aca="false">COUNTIF('Bid Steps'!A:A,O955)</f>
        <v>0</v>
      </c>
    </row>
    <row r="956" customFormat="false" ht="28.8" hidden="false" customHeight="false" outlineLevel="0" collapsed="false">
      <c r="A956" s="17" t="n">
        <v>24214</v>
      </c>
      <c r="B956" s="17" t="n">
        <v>2</v>
      </c>
      <c r="C956" s="17" t="n">
        <v>944</v>
      </c>
      <c r="D956" s="17" t="n">
        <v>6</v>
      </c>
      <c r="E956" s="17" t="s">
        <v>29</v>
      </c>
      <c r="F956" s="17" t="s">
        <v>43</v>
      </c>
      <c r="G956" s="17" t="n">
        <v>2017</v>
      </c>
      <c r="H956" s="17" t="s">
        <v>461</v>
      </c>
      <c r="I956" s="18" t="s">
        <v>332</v>
      </c>
      <c r="J956" s="17" t="s">
        <v>180</v>
      </c>
      <c r="K956" s="17" t="s">
        <v>27</v>
      </c>
      <c r="L956" s="17" t="s">
        <v>28</v>
      </c>
      <c r="M956" s="19" t="n">
        <v>3000</v>
      </c>
      <c r="N956" s="19" t="n">
        <v>4000</v>
      </c>
      <c r="O956" s="19"/>
      <c r="P956" s="20" t="str">
        <f aca="false">IF(O956="","",IF(S956=1,"On Increment","Off Increment"))</f>
        <v/>
      </c>
      <c r="Q956" s="21" t="s">
        <v>20</v>
      </c>
      <c r="S956" s="0" t="n">
        <f aca="false">COUNTIF('Bid Steps'!A:A,O956)</f>
        <v>0</v>
      </c>
    </row>
    <row r="957" customFormat="false" ht="28.8" hidden="false" customHeight="false" outlineLevel="0" collapsed="false">
      <c r="A957" s="17" t="n">
        <v>24214</v>
      </c>
      <c r="B957" s="17" t="n">
        <v>2</v>
      </c>
      <c r="C957" s="17" t="n">
        <v>945</v>
      </c>
      <c r="D957" s="17" t="n">
        <v>6</v>
      </c>
      <c r="E957" s="17" t="s">
        <v>29</v>
      </c>
      <c r="F957" s="17" t="s">
        <v>43</v>
      </c>
      <c r="G957" s="17" t="n">
        <v>2018</v>
      </c>
      <c r="H957" s="17" t="s">
        <v>461</v>
      </c>
      <c r="I957" s="18" t="s">
        <v>332</v>
      </c>
      <c r="J957" s="17" t="s">
        <v>180</v>
      </c>
      <c r="K957" s="17" t="s">
        <v>27</v>
      </c>
      <c r="L957" s="17" t="s">
        <v>28</v>
      </c>
      <c r="M957" s="19" t="n">
        <v>2400</v>
      </c>
      <c r="N957" s="19" t="n">
        <v>3200</v>
      </c>
      <c r="O957" s="19"/>
      <c r="P957" s="20" t="str">
        <f aca="false">IF(O957="","",IF(S957=1,"On Increment","Off Increment"))</f>
        <v/>
      </c>
      <c r="Q957" s="21" t="s">
        <v>20</v>
      </c>
      <c r="S957" s="0" t="n">
        <f aca="false">COUNTIF('Bid Steps'!A:A,O957)</f>
        <v>0</v>
      </c>
    </row>
    <row r="958" customFormat="false" ht="28.8" hidden="false" customHeight="false" outlineLevel="0" collapsed="false">
      <c r="A958" s="17" t="n">
        <v>24214</v>
      </c>
      <c r="B958" s="17" t="n">
        <v>2</v>
      </c>
      <c r="C958" s="17" t="n">
        <v>946</v>
      </c>
      <c r="D958" s="17" t="n">
        <v>6</v>
      </c>
      <c r="E958" s="17" t="s">
        <v>29</v>
      </c>
      <c r="F958" s="17" t="s">
        <v>43</v>
      </c>
      <c r="G958" s="17" t="n">
        <v>2019</v>
      </c>
      <c r="H958" s="17" t="s">
        <v>461</v>
      </c>
      <c r="I958" s="18" t="s">
        <v>332</v>
      </c>
      <c r="J958" s="17" t="s">
        <v>180</v>
      </c>
      <c r="K958" s="17" t="s">
        <v>27</v>
      </c>
      <c r="L958" s="17" t="s">
        <v>28</v>
      </c>
      <c r="M958" s="19" t="n">
        <v>3000</v>
      </c>
      <c r="N958" s="19" t="n">
        <v>4000</v>
      </c>
      <c r="O958" s="19"/>
      <c r="P958" s="20" t="str">
        <f aca="false">IF(O958="","",IF(S958=1,"On Increment","Off Increment"))</f>
        <v/>
      </c>
      <c r="Q958" s="21" t="s">
        <v>20</v>
      </c>
      <c r="S958" s="0" t="n">
        <f aca="false">COUNTIF('Bid Steps'!A:A,O958)</f>
        <v>0</v>
      </c>
    </row>
    <row r="959" customFormat="false" ht="72" hidden="false" customHeight="false" outlineLevel="0" collapsed="false">
      <c r="A959" s="17" t="n">
        <v>24214</v>
      </c>
      <c r="B959" s="17" t="n">
        <v>2</v>
      </c>
      <c r="C959" s="17" t="n">
        <v>947</v>
      </c>
      <c r="D959" s="17" t="n">
        <v>1</v>
      </c>
      <c r="E959" s="17" t="s">
        <v>31</v>
      </c>
      <c r="F959" s="17" t="s">
        <v>172</v>
      </c>
      <c r="G959" s="17" t="n">
        <v>1989</v>
      </c>
      <c r="H959" s="17" t="s">
        <v>462</v>
      </c>
      <c r="I959" s="18" t="s">
        <v>463</v>
      </c>
      <c r="J959" s="17" t="s">
        <v>464</v>
      </c>
      <c r="K959" s="17" t="s">
        <v>27</v>
      </c>
      <c r="L959" s="17" t="s">
        <v>28</v>
      </c>
      <c r="M959" s="19" t="n">
        <v>500</v>
      </c>
      <c r="N959" s="19" t="n">
        <v>700</v>
      </c>
      <c r="O959" s="19"/>
      <c r="P959" s="20" t="str">
        <f aca="false">IF(O959="","",IF(S959=1,"On Increment","Off Increment"))</f>
        <v/>
      </c>
      <c r="Q959" s="21" t="s">
        <v>20</v>
      </c>
      <c r="S959" s="0" t="n">
        <f aca="false">COUNTIF('Bid Steps'!A:A,O959)</f>
        <v>0</v>
      </c>
    </row>
    <row r="960" customFormat="false" ht="72" hidden="false" customHeight="false" outlineLevel="0" collapsed="false">
      <c r="A960" s="17" t="n">
        <v>24214</v>
      </c>
      <c r="B960" s="17" t="n">
        <v>2</v>
      </c>
      <c r="C960" s="17" t="n">
        <v>948</v>
      </c>
      <c r="D960" s="17" t="n">
        <v>1</v>
      </c>
      <c r="E960" s="17" t="s">
        <v>31</v>
      </c>
      <c r="F960" s="17" t="s">
        <v>172</v>
      </c>
      <c r="G960" s="17" t="n">
        <v>1989</v>
      </c>
      <c r="H960" s="17" t="s">
        <v>462</v>
      </c>
      <c r="I960" s="18" t="s">
        <v>463</v>
      </c>
      <c r="J960" s="17" t="s">
        <v>464</v>
      </c>
      <c r="K960" s="17" t="s">
        <v>27</v>
      </c>
      <c r="L960" s="17" t="s">
        <v>28</v>
      </c>
      <c r="M960" s="19" t="n">
        <v>500</v>
      </c>
      <c r="N960" s="19" t="n">
        <v>700</v>
      </c>
      <c r="O960" s="19"/>
      <c r="P960" s="20" t="str">
        <f aca="false">IF(O960="","",IF(S960=1,"On Increment","Off Increment"))</f>
        <v/>
      </c>
      <c r="Q960" s="21" t="s">
        <v>20</v>
      </c>
      <c r="S960" s="0" t="n">
        <f aca="false">COUNTIF('Bid Steps'!A:A,O960)</f>
        <v>0</v>
      </c>
    </row>
    <row r="961" customFormat="false" ht="43.2" hidden="false" customHeight="false" outlineLevel="0" collapsed="false">
      <c r="A961" s="17" t="n">
        <v>24214</v>
      </c>
      <c r="B961" s="17" t="n">
        <v>2</v>
      </c>
      <c r="C961" s="17" t="n">
        <v>949</v>
      </c>
      <c r="D961" s="17" t="n">
        <v>1</v>
      </c>
      <c r="E961" s="17" t="s">
        <v>31</v>
      </c>
      <c r="F961" s="17" t="s">
        <v>172</v>
      </c>
      <c r="G961" s="17" t="n">
        <v>1990</v>
      </c>
      <c r="H961" s="17" t="s">
        <v>462</v>
      </c>
      <c r="I961" s="18" t="s">
        <v>465</v>
      </c>
      <c r="J961" s="17" t="s">
        <v>464</v>
      </c>
      <c r="K961" s="17" t="s">
        <v>27</v>
      </c>
      <c r="L961" s="17" t="s">
        <v>28</v>
      </c>
      <c r="M961" s="19" t="n">
        <v>700</v>
      </c>
      <c r="N961" s="19" t="n">
        <v>900</v>
      </c>
      <c r="O961" s="19"/>
      <c r="P961" s="20" t="str">
        <f aca="false">IF(O961="","",IF(S961=1,"On Increment","Off Increment"))</f>
        <v/>
      </c>
      <c r="Q961" s="21" t="s">
        <v>20</v>
      </c>
      <c r="S961" s="0" t="n">
        <f aca="false">COUNTIF('Bid Steps'!A:A,O961)</f>
        <v>0</v>
      </c>
    </row>
    <row r="962" customFormat="false" ht="28.8" hidden="false" customHeight="false" outlineLevel="0" collapsed="false">
      <c r="A962" s="17" t="n">
        <v>24214</v>
      </c>
      <c r="B962" s="17" t="n">
        <v>2</v>
      </c>
      <c r="C962" s="17" t="n">
        <v>950</v>
      </c>
      <c r="D962" s="17" t="n">
        <v>1</v>
      </c>
      <c r="E962" s="17" t="s">
        <v>31</v>
      </c>
      <c r="F962" s="17" t="s">
        <v>172</v>
      </c>
      <c r="G962" s="17" t="n">
        <v>1990</v>
      </c>
      <c r="H962" s="17" t="s">
        <v>462</v>
      </c>
      <c r="I962" s="18" t="s">
        <v>466</v>
      </c>
      <c r="J962" s="17" t="s">
        <v>464</v>
      </c>
      <c r="K962" s="17" t="s">
        <v>27</v>
      </c>
      <c r="L962" s="17" t="s">
        <v>28</v>
      </c>
      <c r="M962" s="19" t="n">
        <v>700</v>
      </c>
      <c r="N962" s="19" t="n">
        <v>900</v>
      </c>
      <c r="O962" s="19"/>
      <c r="P962" s="20" t="str">
        <f aca="false">IF(O962="","",IF(S962=1,"On Increment","Off Increment"))</f>
        <v/>
      </c>
      <c r="Q962" s="21" t="s">
        <v>20</v>
      </c>
      <c r="S962" s="0" t="n">
        <f aca="false">COUNTIF('Bid Steps'!A:A,O962)</f>
        <v>0</v>
      </c>
    </row>
    <row r="963" customFormat="false" ht="28.8" hidden="false" customHeight="false" outlineLevel="0" collapsed="false">
      <c r="A963" s="17" t="n">
        <v>24214</v>
      </c>
      <c r="B963" s="17" t="n">
        <v>2</v>
      </c>
      <c r="C963" s="17" t="n">
        <v>951</v>
      </c>
      <c r="D963" s="17" t="n">
        <v>6</v>
      </c>
      <c r="E963" s="17" t="s">
        <v>29</v>
      </c>
      <c r="F963" s="17" t="s">
        <v>32</v>
      </c>
      <c r="G963" s="17" t="n">
        <v>2005</v>
      </c>
      <c r="H963" s="17" t="s">
        <v>462</v>
      </c>
      <c r="I963" s="18" t="s">
        <v>466</v>
      </c>
      <c r="J963" s="17" t="s">
        <v>464</v>
      </c>
      <c r="K963" s="17" t="s">
        <v>27</v>
      </c>
      <c r="L963" s="17" t="s">
        <v>28</v>
      </c>
      <c r="M963" s="19" t="n">
        <v>2200</v>
      </c>
      <c r="N963" s="19" t="n">
        <v>3000</v>
      </c>
      <c r="O963" s="19"/>
      <c r="P963" s="20" t="str">
        <f aca="false">IF(O963="","",IF(S963=1,"On Increment","Off Increment"))</f>
        <v/>
      </c>
      <c r="Q963" s="21" t="s">
        <v>20</v>
      </c>
      <c r="S963" s="0" t="n">
        <f aca="false">COUNTIF('Bid Steps'!A:A,O963)</f>
        <v>0</v>
      </c>
    </row>
    <row r="964" customFormat="false" ht="28.8" hidden="false" customHeight="false" outlineLevel="0" collapsed="false">
      <c r="A964" s="17" t="n">
        <v>24214</v>
      </c>
      <c r="B964" s="17" t="n">
        <v>2</v>
      </c>
      <c r="C964" s="17" t="n">
        <v>952</v>
      </c>
      <c r="D964" s="17" t="n">
        <v>12</v>
      </c>
      <c r="E964" s="17" t="s">
        <v>29</v>
      </c>
      <c r="F964" s="17" t="s">
        <v>32</v>
      </c>
      <c r="G964" s="17" t="n">
        <v>2007</v>
      </c>
      <c r="H964" s="17" t="s">
        <v>462</v>
      </c>
      <c r="I964" s="18" t="s">
        <v>466</v>
      </c>
      <c r="J964" s="17" t="s">
        <v>464</v>
      </c>
      <c r="K964" s="17" t="s">
        <v>27</v>
      </c>
      <c r="L964" s="17" t="s">
        <v>28</v>
      </c>
      <c r="M964" s="19" t="n">
        <v>2600</v>
      </c>
      <c r="N964" s="19" t="n">
        <v>3500</v>
      </c>
      <c r="O964" s="19"/>
      <c r="P964" s="20" t="str">
        <f aca="false">IF(O964="","",IF(S964=1,"On Increment","Off Increment"))</f>
        <v/>
      </c>
      <c r="Q964" s="21" t="s">
        <v>20</v>
      </c>
      <c r="S964" s="0" t="n">
        <f aca="false">COUNTIF('Bid Steps'!A:A,O964)</f>
        <v>0</v>
      </c>
    </row>
    <row r="965" customFormat="false" ht="28.8" hidden="false" customHeight="false" outlineLevel="0" collapsed="false">
      <c r="A965" s="17" t="n">
        <v>24214</v>
      </c>
      <c r="B965" s="17" t="n">
        <v>2</v>
      </c>
      <c r="C965" s="17" t="n">
        <v>953</v>
      </c>
      <c r="D965" s="17" t="n">
        <v>12</v>
      </c>
      <c r="E965" s="17" t="s">
        <v>29</v>
      </c>
      <c r="F965" s="17" t="s">
        <v>43</v>
      </c>
      <c r="G965" s="17" t="n">
        <v>2009</v>
      </c>
      <c r="H965" s="17" t="s">
        <v>462</v>
      </c>
      <c r="I965" s="18" t="s">
        <v>466</v>
      </c>
      <c r="J965" s="17" t="s">
        <v>464</v>
      </c>
      <c r="K965" s="17" t="s">
        <v>27</v>
      </c>
      <c r="L965" s="17" t="s">
        <v>28</v>
      </c>
      <c r="M965" s="19" t="n">
        <v>3800</v>
      </c>
      <c r="N965" s="19" t="n">
        <v>4800</v>
      </c>
      <c r="O965" s="19"/>
      <c r="P965" s="20" t="str">
        <f aca="false">IF(O965="","",IF(S965=1,"On Increment","Off Increment"))</f>
        <v/>
      </c>
      <c r="Q965" s="21" t="s">
        <v>20</v>
      </c>
      <c r="S965" s="0" t="n">
        <f aca="false">COUNTIF('Bid Steps'!A:A,O965)</f>
        <v>0</v>
      </c>
    </row>
    <row r="966" customFormat="false" ht="57.6" hidden="false" customHeight="false" outlineLevel="0" collapsed="false">
      <c r="A966" s="17" t="n">
        <v>24214</v>
      </c>
      <c r="B966" s="17" t="n">
        <v>2</v>
      </c>
      <c r="C966" s="17" t="n">
        <v>954</v>
      </c>
      <c r="D966" s="17" t="n">
        <v>1</v>
      </c>
      <c r="E966" s="17" t="s">
        <v>31</v>
      </c>
      <c r="F966" s="17" t="s">
        <v>172</v>
      </c>
      <c r="G966" s="17" t="n">
        <v>1989</v>
      </c>
      <c r="H966" s="17" t="s">
        <v>467</v>
      </c>
      <c r="I966" s="18" t="s">
        <v>468</v>
      </c>
      <c r="J966" s="17" t="s">
        <v>464</v>
      </c>
      <c r="K966" s="17" t="s">
        <v>27</v>
      </c>
      <c r="L966" s="17" t="s">
        <v>28</v>
      </c>
      <c r="M966" s="19" t="n">
        <v>600</v>
      </c>
      <c r="N966" s="19" t="n">
        <v>800</v>
      </c>
      <c r="O966" s="19"/>
      <c r="P966" s="20" t="str">
        <f aca="false">IF(O966="","",IF(S966=1,"On Increment","Off Increment"))</f>
        <v/>
      </c>
      <c r="Q966" s="21" t="s">
        <v>20</v>
      </c>
      <c r="S966" s="0" t="n">
        <f aca="false">COUNTIF('Bid Steps'!A:A,O966)</f>
        <v>0</v>
      </c>
    </row>
    <row r="967" customFormat="false" ht="57.6" hidden="false" customHeight="false" outlineLevel="0" collapsed="false">
      <c r="A967" s="17" t="n">
        <v>24214</v>
      </c>
      <c r="B967" s="17" t="n">
        <v>2</v>
      </c>
      <c r="C967" s="17" t="n">
        <v>955</v>
      </c>
      <c r="D967" s="17" t="n">
        <v>1</v>
      </c>
      <c r="E967" s="17" t="s">
        <v>31</v>
      </c>
      <c r="F967" s="17" t="s">
        <v>172</v>
      </c>
      <c r="G967" s="17" t="n">
        <v>1989</v>
      </c>
      <c r="H967" s="17" t="s">
        <v>467</v>
      </c>
      <c r="I967" s="18" t="s">
        <v>469</v>
      </c>
      <c r="J967" s="17" t="s">
        <v>464</v>
      </c>
      <c r="K967" s="17" t="s">
        <v>27</v>
      </c>
      <c r="L967" s="17" t="s">
        <v>28</v>
      </c>
      <c r="M967" s="19" t="n">
        <v>600</v>
      </c>
      <c r="N967" s="19" t="n">
        <v>800</v>
      </c>
      <c r="O967" s="19"/>
      <c r="P967" s="20" t="str">
        <f aca="false">IF(O967="","",IF(S967=1,"On Increment","Off Increment"))</f>
        <v/>
      </c>
      <c r="Q967" s="21" t="s">
        <v>20</v>
      </c>
      <c r="S967" s="0" t="n">
        <f aca="false">COUNTIF('Bid Steps'!A:A,O967)</f>
        <v>0</v>
      </c>
    </row>
    <row r="968" customFormat="false" ht="57.6" hidden="false" customHeight="false" outlineLevel="0" collapsed="false">
      <c r="A968" s="17" t="n">
        <v>24214</v>
      </c>
      <c r="B968" s="17" t="n">
        <v>2</v>
      </c>
      <c r="C968" s="17" t="n">
        <v>956</v>
      </c>
      <c r="D968" s="17" t="n">
        <v>1</v>
      </c>
      <c r="E968" s="17" t="s">
        <v>31</v>
      </c>
      <c r="F968" s="17" t="s">
        <v>172</v>
      </c>
      <c r="G968" s="17" t="n">
        <v>1990</v>
      </c>
      <c r="H968" s="17" t="s">
        <v>467</v>
      </c>
      <c r="I968" s="18" t="s">
        <v>470</v>
      </c>
      <c r="J968" s="17" t="s">
        <v>464</v>
      </c>
      <c r="K968" s="17" t="s">
        <v>27</v>
      </c>
      <c r="L968" s="17" t="s">
        <v>28</v>
      </c>
      <c r="M968" s="19" t="n">
        <v>700</v>
      </c>
      <c r="N968" s="19" t="n">
        <v>900</v>
      </c>
      <c r="O968" s="19"/>
      <c r="P968" s="20" t="str">
        <f aca="false">IF(O968="","",IF(S968=1,"On Increment","Off Increment"))</f>
        <v/>
      </c>
      <c r="Q968" s="21" t="s">
        <v>20</v>
      </c>
      <c r="S968" s="0" t="n">
        <f aca="false">COUNTIF('Bid Steps'!A:A,O968)</f>
        <v>0</v>
      </c>
    </row>
    <row r="969" customFormat="false" ht="43.2" hidden="false" customHeight="false" outlineLevel="0" collapsed="false">
      <c r="A969" s="17" t="n">
        <v>24214</v>
      </c>
      <c r="B969" s="17" t="n">
        <v>2</v>
      </c>
      <c r="C969" s="17" t="n">
        <v>957</v>
      </c>
      <c r="D969" s="17" t="n">
        <v>1</v>
      </c>
      <c r="E969" s="17" t="s">
        <v>31</v>
      </c>
      <c r="F969" s="17" t="s">
        <v>172</v>
      </c>
      <c r="G969" s="17" t="n">
        <v>1990</v>
      </c>
      <c r="H969" s="17" t="s">
        <v>467</v>
      </c>
      <c r="I969" s="18" t="s">
        <v>471</v>
      </c>
      <c r="J969" s="17" t="s">
        <v>464</v>
      </c>
      <c r="K969" s="17" t="s">
        <v>27</v>
      </c>
      <c r="L969" s="17" t="s">
        <v>28</v>
      </c>
      <c r="M969" s="19" t="n">
        <v>700</v>
      </c>
      <c r="N969" s="19" t="n">
        <v>900</v>
      </c>
      <c r="O969" s="19"/>
      <c r="P969" s="20" t="str">
        <f aca="false">IF(O969="","",IF(S969=1,"On Increment","Off Increment"))</f>
        <v/>
      </c>
      <c r="Q969" s="21" t="s">
        <v>20</v>
      </c>
      <c r="S969" s="0" t="n">
        <f aca="false">COUNTIF('Bid Steps'!A:A,O969)</f>
        <v>0</v>
      </c>
    </row>
    <row r="970" customFormat="false" ht="28.8" hidden="false" customHeight="false" outlineLevel="0" collapsed="false">
      <c r="A970" s="17" t="n">
        <v>24214</v>
      </c>
      <c r="B970" s="17" t="n">
        <v>2</v>
      </c>
      <c r="C970" s="17" t="n">
        <v>958</v>
      </c>
      <c r="D970" s="17" t="n">
        <v>6</v>
      </c>
      <c r="E970" s="17" t="s">
        <v>29</v>
      </c>
      <c r="F970" s="17" t="s">
        <v>32</v>
      </c>
      <c r="G970" s="17" t="n">
        <v>2005</v>
      </c>
      <c r="H970" s="17" t="s">
        <v>467</v>
      </c>
      <c r="I970" s="18" t="s">
        <v>466</v>
      </c>
      <c r="J970" s="17" t="s">
        <v>464</v>
      </c>
      <c r="K970" s="17" t="s">
        <v>27</v>
      </c>
      <c r="L970" s="17" t="s">
        <v>28</v>
      </c>
      <c r="M970" s="19" t="n">
        <v>2400</v>
      </c>
      <c r="N970" s="19" t="n">
        <v>3200</v>
      </c>
      <c r="O970" s="19"/>
      <c r="P970" s="20" t="str">
        <f aca="false">IF(O970="","",IF(S970=1,"On Increment","Off Increment"))</f>
        <v/>
      </c>
      <c r="Q970" s="21" t="s">
        <v>20</v>
      </c>
      <c r="S970" s="0" t="n">
        <f aca="false">COUNTIF('Bid Steps'!A:A,O970)</f>
        <v>0</v>
      </c>
    </row>
    <row r="971" customFormat="false" ht="28.8" hidden="false" customHeight="false" outlineLevel="0" collapsed="false">
      <c r="A971" s="17" t="n">
        <v>24214</v>
      </c>
      <c r="B971" s="17" t="n">
        <v>2</v>
      </c>
      <c r="C971" s="17" t="n">
        <v>959</v>
      </c>
      <c r="D971" s="17" t="n">
        <v>6</v>
      </c>
      <c r="E971" s="17" t="s">
        <v>29</v>
      </c>
      <c r="F971" s="17" t="s">
        <v>32</v>
      </c>
      <c r="G971" s="17" t="n">
        <v>2009</v>
      </c>
      <c r="H971" s="17" t="s">
        <v>467</v>
      </c>
      <c r="I971" s="18" t="s">
        <v>466</v>
      </c>
      <c r="J971" s="17" t="s">
        <v>464</v>
      </c>
      <c r="K971" s="17" t="s">
        <v>27</v>
      </c>
      <c r="L971" s="17" t="s">
        <v>28</v>
      </c>
      <c r="M971" s="19" t="n">
        <v>1900</v>
      </c>
      <c r="N971" s="19" t="n">
        <v>2800</v>
      </c>
      <c r="O971" s="19"/>
      <c r="P971" s="20" t="str">
        <f aca="false">IF(O971="","",IF(S971=1,"On Increment","Off Increment"))</f>
        <v/>
      </c>
      <c r="Q971" s="21" t="s">
        <v>20</v>
      </c>
      <c r="S971" s="0" t="n">
        <f aca="false">COUNTIF('Bid Steps'!A:A,O971)</f>
        <v>0</v>
      </c>
    </row>
    <row r="972" customFormat="false" ht="43.2" hidden="false" customHeight="false" outlineLevel="0" collapsed="false">
      <c r="A972" s="17" t="n">
        <v>24214</v>
      </c>
      <c r="B972" s="17" t="n">
        <v>2</v>
      </c>
      <c r="C972" s="17" t="n">
        <v>960</v>
      </c>
      <c r="D972" s="17" t="n">
        <v>1</v>
      </c>
      <c r="E972" s="17" t="s">
        <v>31</v>
      </c>
      <c r="F972" s="17" t="s">
        <v>172</v>
      </c>
      <c r="G972" s="17" t="n">
        <v>1989</v>
      </c>
      <c r="H972" s="17" t="s">
        <v>472</v>
      </c>
      <c r="I972" s="18" t="s">
        <v>473</v>
      </c>
      <c r="J972" s="17" t="s">
        <v>464</v>
      </c>
      <c r="K972" s="17" t="s">
        <v>27</v>
      </c>
      <c r="L972" s="17" t="s">
        <v>28</v>
      </c>
      <c r="M972" s="19" t="n">
        <v>500</v>
      </c>
      <c r="N972" s="19" t="n">
        <v>700</v>
      </c>
      <c r="O972" s="19"/>
      <c r="P972" s="20" t="str">
        <f aca="false">IF(O972="","",IF(S972=1,"On Increment","Off Increment"))</f>
        <v/>
      </c>
      <c r="Q972" s="21" t="s">
        <v>20</v>
      </c>
      <c r="S972" s="0" t="n">
        <f aca="false">COUNTIF('Bid Steps'!A:A,O972)</f>
        <v>0</v>
      </c>
    </row>
    <row r="973" customFormat="false" ht="57.6" hidden="false" customHeight="false" outlineLevel="0" collapsed="false">
      <c r="A973" s="17" t="n">
        <v>24214</v>
      </c>
      <c r="B973" s="17" t="n">
        <v>2</v>
      </c>
      <c r="C973" s="17" t="n">
        <v>961</v>
      </c>
      <c r="D973" s="17" t="n">
        <v>1</v>
      </c>
      <c r="E973" s="17" t="s">
        <v>31</v>
      </c>
      <c r="F973" s="17" t="s">
        <v>172</v>
      </c>
      <c r="G973" s="17" t="n">
        <v>1989</v>
      </c>
      <c r="H973" s="17" t="s">
        <v>472</v>
      </c>
      <c r="I973" s="18" t="s">
        <v>474</v>
      </c>
      <c r="J973" s="17" t="s">
        <v>464</v>
      </c>
      <c r="K973" s="17" t="s">
        <v>27</v>
      </c>
      <c r="L973" s="17" t="s">
        <v>28</v>
      </c>
      <c r="M973" s="19" t="n">
        <v>500</v>
      </c>
      <c r="N973" s="19" t="n">
        <v>700</v>
      </c>
      <c r="O973" s="19"/>
      <c r="P973" s="20" t="str">
        <f aca="false">IF(O973="","",IF(S973=1,"On Increment","Off Increment"))</f>
        <v/>
      </c>
      <c r="Q973" s="21" t="s">
        <v>20</v>
      </c>
      <c r="S973" s="0" t="n">
        <f aca="false">COUNTIF('Bid Steps'!A:A,O973)</f>
        <v>0</v>
      </c>
    </row>
    <row r="974" customFormat="false" ht="43.2" hidden="false" customHeight="false" outlineLevel="0" collapsed="false">
      <c r="A974" s="17" t="n">
        <v>24214</v>
      </c>
      <c r="B974" s="17" t="n">
        <v>2</v>
      </c>
      <c r="C974" s="17" t="n">
        <v>962</v>
      </c>
      <c r="D974" s="17" t="n">
        <v>1</v>
      </c>
      <c r="E974" s="17" t="s">
        <v>31</v>
      </c>
      <c r="F974" s="17" t="s">
        <v>172</v>
      </c>
      <c r="G974" s="17" t="n">
        <v>1990</v>
      </c>
      <c r="H974" s="17" t="s">
        <v>472</v>
      </c>
      <c r="I974" s="18" t="s">
        <v>475</v>
      </c>
      <c r="J974" s="17" t="s">
        <v>464</v>
      </c>
      <c r="K974" s="17" t="s">
        <v>27</v>
      </c>
      <c r="L974" s="17" t="s">
        <v>28</v>
      </c>
      <c r="M974" s="19" t="n">
        <v>600</v>
      </c>
      <c r="N974" s="19" t="n">
        <v>800</v>
      </c>
      <c r="O974" s="19"/>
      <c r="P974" s="20" t="str">
        <f aca="false">IF(O974="","",IF(S974=1,"On Increment","Off Increment"))</f>
        <v/>
      </c>
      <c r="Q974" s="21" t="s">
        <v>20</v>
      </c>
      <c r="S974" s="0" t="n">
        <f aca="false">COUNTIF('Bid Steps'!A:A,O974)</f>
        <v>0</v>
      </c>
    </row>
    <row r="975" customFormat="false" ht="43.2" hidden="false" customHeight="false" outlineLevel="0" collapsed="false">
      <c r="A975" s="17" t="n">
        <v>24214</v>
      </c>
      <c r="B975" s="17" t="n">
        <v>2</v>
      </c>
      <c r="C975" s="17" t="n">
        <v>963</v>
      </c>
      <c r="D975" s="17" t="n">
        <v>1</v>
      </c>
      <c r="E975" s="17" t="s">
        <v>31</v>
      </c>
      <c r="F975" s="17" t="s">
        <v>172</v>
      </c>
      <c r="G975" s="17" t="n">
        <v>1990</v>
      </c>
      <c r="H975" s="17" t="s">
        <v>472</v>
      </c>
      <c r="I975" s="18" t="s">
        <v>475</v>
      </c>
      <c r="J975" s="17" t="s">
        <v>464</v>
      </c>
      <c r="K975" s="17" t="s">
        <v>27</v>
      </c>
      <c r="L975" s="17" t="s">
        <v>28</v>
      </c>
      <c r="M975" s="19" t="n">
        <v>600</v>
      </c>
      <c r="N975" s="19" t="n">
        <v>800</v>
      </c>
      <c r="O975" s="19"/>
      <c r="P975" s="20" t="str">
        <f aca="false">IF(O975="","",IF(S975=1,"On Increment","Off Increment"))</f>
        <v/>
      </c>
      <c r="Q975" s="21" t="s">
        <v>20</v>
      </c>
      <c r="S975" s="0" t="n">
        <f aca="false">COUNTIF('Bid Steps'!A:A,O975)</f>
        <v>0</v>
      </c>
    </row>
    <row r="976" customFormat="false" ht="28.8" hidden="false" customHeight="false" outlineLevel="0" collapsed="false">
      <c r="A976" s="17" t="n">
        <v>24214</v>
      </c>
      <c r="B976" s="17" t="n">
        <v>2</v>
      </c>
      <c r="C976" s="17" t="n">
        <v>964</v>
      </c>
      <c r="D976" s="17" t="n">
        <v>6</v>
      </c>
      <c r="E976" s="17" t="s">
        <v>29</v>
      </c>
      <c r="F976" s="17" t="s">
        <v>172</v>
      </c>
      <c r="G976" s="17" t="n">
        <v>2005</v>
      </c>
      <c r="H976" s="17" t="s">
        <v>472</v>
      </c>
      <c r="I976" s="18" t="s">
        <v>466</v>
      </c>
      <c r="J976" s="17" t="s">
        <v>464</v>
      </c>
      <c r="K976" s="17" t="s">
        <v>27</v>
      </c>
      <c r="L976" s="17" t="s">
        <v>28</v>
      </c>
      <c r="M976" s="19" t="n">
        <v>2400</v>
      </c>
      <c r="N976" s="19" t="n">
        <v>3200</v>
      </c>
      <c r="O976" s="19"/>
      <c r="P976" s="20" t="str">
        <f aca="false">IF(O976="","",IF(S976=1,"On Increment","Off Increment"))</f>
        <v/>
      </c>
      <c r="Q976" s="21" t="s">
        <v>20</v>
      </c>
      <c r="S976" s="0" t="n">
        <f aca="false">COUNTIF('Bid Steps'!A:A,O976)</f>
        <v>0</v>
      </c>
    </row>
    <row r="977" customFormat="false" ht="28.8" hidden="false" customHeight="false" outlineLevel="0" collapsed="false">
      <c r="A977" s="17" t="n">
        <v>24214</v>
      </c>
      <c r="B977" s="17" t="n">
        <v>2</v>
      </c>
      <c r="C977" s="17" t="n">
        <v>965</v>
      </c>
      <c r="D977" s="17" t="n">
        <v>12</v>
      </c>
      <c r="E977" s="17" t="s">
        <v>29</v>
      </c>
      <c r="F977" s="17" t="s">
        <v>32</v>
      </c>
      <c r="G977" s="17" t="n">
        <v>2007</v>
      </c>
      <c r="H977" s="17" t="s">
        <v>472</v>
      </c>
      <c r="I977" s="18" t="s">
        <v>466</v>
      </c>
      <c r="J977" s="17" t="s">
        <v>464</v>
      </c>
      <c r="K977" s="17" t="s">
        <v>27</v>
      </c>
      <c r="L977" s="17" t="s">
        <v>28</v>
      </c>
      <c r="M977" s="19" t="n">
        <v>2800</v>
      </c>
      <c r="N977" s="19" t="n">
        <v>3800</v>
      </c>
      <c r="O977" s="19"/>
      <c r="P977" s="20" t="str">
        <f aca="false">IF(O977="","",IF(S977=1,"On Increment","Off Increment"))</f>
        <v/>
      </c>
      <c r="Q977" s="21" t="s">
        <v>20</v>
      </c>
      <c r="S977" s="0" t="n">
        <f aca="false">COUNTIF('Bid Steps'!A:A,O977)</f>
        <v>0</v>
      </c>
    </row>
    <row r="978" customFormat="false" ht="28.8" hidden="false" customHeight="false" outlineLevel="0" collapsed="false">
      <c r="A978" s="17" t="n">
        <v>24214</v>
      </c>
      <c r="B978" s="17" t="n">
        <v>2</v>
      </c>
      <c r="C978" s="17" t="n">
        <v>966</v>
      </c>
      <c r="D978" s="17" t="n">
        <v>6</v>
      </c>
      <c r="E978" s="17" t="s">
        <v>29</v>
      </c>
      <c r="F978" s="17" t="s">
        <v>32</v>
      </c>
      <c r="G978" s="17" t="n">
        <v>2009</v>
      </c>
      <c r="H978" s="17" t="s">
        <v>472</v>
      </c>
      <c r="I978" s="18" t="s">
        <v>466</v>
      </c>
      <c r="J978" s="17" t="s">
        <v>464</v>
      </c>
      <c r="K978" s="17" t="s">
        <v>27</v>
      </c>
      <c r="L978" s="17" t="s">
        <v>28</v>
      </c>
      <c r="M978" s="19" t="n">
        <v>2000</v>
      </c>
      <c r="N978" s="19" t="n">
        <v>2800</v>
      </c>
      <c r="O978" s="19"/>
      <c r="P978" s="20" t="str">
        <f aca="false">IF(O978="","",IF(S978=1,"On Increment","Off Increment"))</f>
        <v/>
      </c>
      <c r="Q978" s="21" t="s">
        <v>20</v>
      </c>
      <c r="S978" s="0" t="n">
        <f aca="false">COUNTIF('Bid Steps'!A:A,O978)</f>
        <v>0</v>
      </c>
    </row>
    <row r="979" customFormat="false" ht="28.8" hidden="false" customHeight="false" outlineLevel="0" collapsed="false">
      <c r="A979" s="17" t="n">
        <v>24214</v>
      </c>
      <c r="B979" s="17" t="n">
        <v>2</v>
      </c>
      <c r="C979" s="17" t="n">
        <v>967</v>
      </c>
      <c r="D979" s="17" t="n">
        <v>6</v>
      </c>
      <c r="E979" s="17" t="s">
        <v>29</v>
      </c>
      <c r="F979" s="17" t="s">
        <v>172</v>
      </c>
      <c r="G979" s="17" t="n">
        <v>2000</v>
      </c>
      <c r="H979" s="17" t="s">
        <v>476</v>
      </c>
      <c r="I979" s="18" t="s">
        <v>466</v>
      </c>
      <c r="J979" s="17" t="s">
        <v>464</v>
      </c>
      <c r="K979" s="17" t="s">
        <v>27</v>
      </c>
      <c r="L979" s="17" t="s">
        <v>28</v>
      </c>
      <c r="M979" s="19" t="n">
        <v>1900</v>
      </c>
      <c r="N979" s="19" t="n">
        <v>2800</v>
      </c>
      <c r="O979" s="19"/>
      <c r="P979" s="20" t="str">
        <f aca="false">IF(O979="","",IF(S979=1,"On Increment","Off Increment"))</f>
        <v/>
      </c>
      <c r="Q979" s="21" t="s">
        <v>20</v>
      </c>
      <c r="S979" s="0" t="n">
        <f aca="false">COUNTIF('Bid Steps'!A:A,O979)</f>
        <v>0</v>
      </c>
    </row>
    <row r="980" customFormat="false" ht="28.8" hidden="false" customHeight="false" outlineLevel="0" collapsed="false">
      <c r="A980" s="17" t="n">
        <v>24214</v>
      </c>
      <c r="B980" s="17" t="n">
        <v>2</v>
      </c>
      <c r="C980" s="17" t="n">
        <v>968</v>
      </c>
      <c r="D980" s="17" t="n">
        <v>6</v>
      </c>
      <c r="E980" s="17" t="s">
        <v>22</v>
      </c>
      <c r="F980" s="17" t="s">
        <v>37</v>
      </c>
      <c r="G980" s="17" t="n">
        <v>2000</v>
      </c>
      <c r="H980" s="17" t="s">
        <v>476</v>
      </c>
      <c r="I980" s="18" t="s">
        <v>466</v>
      </c>
      <c r="J980" s="17" t="s">
        <v>464</v>
      </c>
      <c r="K980" s="17" t="s">
        <v>27</v>
      </c>
      <c r="L980" s="17" t="s">
        <v>28</v>
      </c>
      <c r="M980" s="19" t="n">
        <v>4500</v>
      </c>
      <c r="N980" s="19" t="n">
        <v>6000</v>
      </c>
      <c r="O980" s="19"/>
      <c r="P980" s="20" t="str">
        <f aca="false">IF(O980="","",IF(S980=1,"On Increment","Off Increment"))</f>
        <v/>
      </c>
      <c r="Q980" s="21" t="s">
        <v>20</v>
      </c>
      <c r="S980" s="0" t="n">
        <f aca="false">COUNTIF('Bid Steps'!A:A,O980)</f>
        <v>0</v>
      </c>
    </row>
    <row r="981" customFormat="false" ht="57.6" hidden="false" customHeight="false" outlineLevel="0" collapsed="false">
      <c r="A981" s="17" t="n">
        <v>24214</v>
      </c>
      <c r="B981" s="17" t="n">
        <v>2</v>
      </c>
      <c r="C981" s="17" t="n">
        <v>969</v>
      </c>
      <c r="D981" s="17" t="n">
        <v>12</v>
      </c>
      <c r="E981" s="17" t="s">
        <v>29</v>
      </c>
      <c r="F981" s="17" t="s">
        <v>172</v>
      </c>
      <c r="G981" s="17" t="n">
        <v>2005</v>
      </c>
      <c r="H981" s="17" t="s">
        <v>476</v>
      </c>
      <c r="I981" s="18" t="s">
        <v>477</v>
      </c>
      <c r="J981" s="17" t="s">
        <v>464</v>
      </c>
      <c r="K981" s="17" t="s">
        <v>27</v>
      </c>
      <c r="L981" s="17" t="s">
        <v>28</v>
      </c>
      <c r="M981" s="19" t="n">
        <v>4000</v>
      </c>
      <c r="N981" s="19" t="n">
        <v>6000</v>
      </c>
      <c r="O981" s="19"/>
      <c r="P981" s="20" t="str">
        <f aca="false">IF(O981="","",IF(S981=1,"On Increment","Off Increment"))</f>
        <v/>
      </c>
      <c r="Q981" s="21" t="s">
        <v>20</v>
      </c>
      <c r="S981" s="0" t="n">
        <f aca="false">COUNTIF('Bid Steps'!A:A,O981)</f>
        <v>0</v>
      </c>
    </row>
    <row r="982" customFormat="false" ht="28.8" hidden="false" customHeight="false" outlineLevel="0" collapsed="false">
      <c r="A982" s="17" t="n">
        <v>24214</v>
      </c>
      <c r="B982" s="17" t="n">
        <v>2</v>
      </c>
      <c r="C982" s="17" t="n">
        <v>970</v>
      </c>
      <c r="D982" s="17" t="n">
        <v>12</v>
      </c>
      <c r="E982" s="17" t="s">
        <v>29</v>
      </c>
      <c r="F982" s="17" t="s">
        <v>37</v>
      </c>
      <c r="G982" s="17" t="n">
        <v>2007</v>
      </c>
      <c r="H982" s="17" t="s">
        <v>476</v>
      </c>
      <c r="I982" s="18" t="s">
        <v>466</v>
      </c>
      <c r="J982" s="17" t="s">
        <v>464</v>
      </c>
      <c r="K982" s="17" t="s">
        <v>27</v>
      </c>
      <c r="L982" s="17" t="s">
        <v>28</v>
      </c>
      <c r="M982" s="19" t="n">
        <v>3200</v>
      </c>
      <c r="N982" s="19" t="n">
        <v>4200</v>
      </c>
      <c r="O982" s="19"/>
      <c r="P982" s="20" t="str">
        <f aca="false">IF(O982="","",IF(S982=1,"On Increment","Off Increment"))</f>
        <v/>
      </c>
      <c r="Q982" s="21" t="s">
        <v>20</v>
      </c>
      <c r="S982" s="0" t="n">
        <f aca="false">COUNTIF('Bid Steps'!A:A,O982)</f>
        <v>0</v>
      </c>
    </row>
    <row r="983" customFormat="false" ht="28.8" hidden="false" customHeight="false" outlineLevel="0" collapsed="false">
      <c r="A983" s="17" t="n">
        <v>24214</v>
      </c>
      <c r="B983" s="17" t="n">
        <v>2</v>
      </c>
      <c r="C983" s="17" t="n">
        <v>971</v>
      </c>
      <c r="D983" s="17" t="n">
        <v>6</v>
      </c>
      <c r="E983" s="17" t="s">
        <v>29</v>
      </c>
      <c r="F983" s="17" t="s">
        <v>37</v>
      </c>
      <c r="G983" s="17" t="n">
        <v>2010</v>
      </c>
      <c r="H983" s="17" t="s">
        <v>476</v>
      </c>
      <c r="I983" s="18" t="s">
        <v>466</v>
      </c>
      <c r="J983" s="17" t="s">
        <v>464</v>
      </c>
      <c r="K983" s="17" t="s">
        <v>27</v>
      </c>
      <c r="L983" s="17" t="s">
        <v>28</v>
      </c>
      <c r="M983" s="19" t="n">
        <v>3500</v>
      </c>
      <c r="N983" s="19" t="n">
        <v>4500</v>
      </c>
      <c r="O983" s="19"/>
      <c r="P983" s="20" t="str">
        <f aca="false">IF(O983="","",IF(S983=1,"On Increment","Off Increment"))</f>
        <v/>
      </c>
      <c r="Q983" s="21" t="s">
        <v>20</v>
      </c>
      <c r="S983" s="0" t="n">
        <f aca="false">COUNTIF('Bid Steps'!A:A,O983)</f>
        <v>0</v>
      </c>
    </row>
    <row r="984" customFormat="false" ht="28.8" hidden="false" customHeight="false" outlineLevel="0" collapsed="false">
      <c r="A984" s="17" t="n">
        <v>24214</v>
      </c>
      <c r="B984" s="17" t="n">
        <v>2</v>
      </c>
      <c r="C984" s="17" t="n">
        <v>972</v>
      </c>
      <c r="D984" s="17" t="n">
        <v>3</v>
      </c>
      <c r="E984" s="17" t="s">
        <v>22</v>
      </c>
      <c r="F984" s="17" t="s">
        <v>172</v>
      </c>
      <c r="G984" s="17" t="n">
        <v>2010</v>
      </c>
      <c r="H984" s="17" t="s">
        <v>476</v>
      </c>
      <c r="I984" s="18" t="s">
        <v>466</v>
      </c>
      <c r="J984" s="17" t="s">
        <v>464</v>
      </c>
      <c r="K984" s="17" t="s">
        <v>27</v>
      </c>
      <c r="L984" s="17" t="s">
        <v>28</v>
      </c>
      <c r="M984" s="19" t="n">
        <v>3500</v>
      </c>
      <c r="N984" s="19" t="n">
        <v>4500</v>
      </c>
      <c r="O984" s="19"/>
      <c r="P984" s="20" t="str">
        <f aca="false">IF(O984="","",IF(S984=1,"On Increment","Off Increment"))</f>
        <v/>
      </c>
      <c r="Q984" s="21" t="s">
        <v>20</v>
      </c>
      <c r="S984" s="0" t="n">
        <f aca="false">COUNTIF('Bid Steps'!A:A,O984)</f>
        <v>0</v>
      </c>
    </row>
    <row r="985" customFormat="false" ht="28.8" hidden="false" customHeight="false" outlineLevel="0" collapsed="false">
      <c r="A985" s="17" t="n">
        <v>24214</v>
      </c>
      <c r="B985" s="17" t="n">
        <v>2</v>
      </c>
      <c r="C985" s="17" t="n">
        <v>973</v>
      </c>
      <c r="D985" s="17" t="n">
        <v>3</v>
      </c>
      <c r="E985" s="17" t="s">
        <v>22</v>
      </c>
      <c r="F985" s="17" t="s">
        <v>23</v>
      </c>
      <c r="G985" s="17" t="n">
        <v>2010</v>
      </c>
      <c r="H985" s="17" t="s">
        <v>478</v>
      </c>
      <c r="I985" s="18" t="s">
        <v>466</v>
      </c>
      <c r="J985" s="17" t="s">
        <v>464</v>
      </c>
      <c r="K985" s="17" t="s">
        <v>27</v>
      </c>
      <c r="L985" s="17" t="s">
        <v>28</v>
      </c>
      <c r="M985" s="19" t="n">
        <v>800</v>
      </c>
      <c r="N985" s="19" t="n">
        <v>1100</v>
      </c>
      <c r="O985" s="19"/>
      <c r="P985" s="20" t="str">
        <f aca="false">IF(O985="","",IF(S985=1,"On Increment","Off Increment"))</f>
        <v/>
      </c>
      <c r="Q985" s="21" t="s">
        <v>20</v>
      </c>
      <c r="S985" s="0" t="n">
        <f aca="false">COUNTIF('Bid Steps'!A:A,O985)</f>
        <v>0</v>
      </c>
    </row>
    <row r="986" customFormat="false" ht="28.8" hidden="false" customHeight="false" outlineLevel="0" collapsed="false">
      <c r="A986" s="17" t="n">
        <v>24214</v>
      </c>
      <c r="B986" s="17" t="n">
        <v>2</v>
      </c>
      <c r="C986" s="17" t="n">
        <v>974</v>
      </c>
      <c r="D986" s="17" t="n">
        <v>1</v>
      </c>
      <c r="E986" s="17" t="s">
        <v>38</v>
      </c>
      <c r="F986" s="17" t="s">
        <v>32</v>
      </c>
      <c r="G986" s="17" t="n">
        <v>2014</v>
      </c>
      <c r="H986" s="17" t="s">
        <v>479</v>
      </c>
      <c r="I986" s="18" t="s">
        <v>466</v>
      </c>
      <c r="J986" s="17" t="s">
        <v>464</v>
      </c>
      <c r="K986" s="17" t="s">
        <v>27</v>
      </c>
      <c r="L986" s="17" t="s">
        <v>28</v>
      </c>
      <c r="M986" s="19" t="n">
        <v>500</v>
      </c>
      <c r="N986" s="19" t="n">
        <v>700</v>
      </c>
      <c r="O986" s="19"/>
      <c r="P986" s="20" t="str">
        <f aca="false">IF(O986="","",IF(S986=1,"On Increment","Off Increment"))</f>
        <v/>
      </c>
      <c r="Q986" s="21" t="s">
        <v>20</v>
      </c>
      <c r="S986" s="0" t="n">
        <f aca="false">COUNTIF('Bid Steps'!A:A,O986)</f>
        <v>0</v>
      </c>
    </row>
    <row r="987" customFormat="false" ht="28.8" hidden="false" customHeight="false" outlineLevel="0" collapsed="false">
      <c r="A987" s="17" t="n">
        <v>24214</v>
      </c>
      <c r="B987" s="17" t="n">
        <v>2</v>
      </c>
      <c r="C987" s="17" t="n">
        <v>975</v>
      </c>
      <c r="D987" s="17" t="n">
        <v>1</v>
      </c>
      <c r="E987" s="17" t="s">
        <v>38</v>
      </c>
      <c r="F987" s="17" t="s">
        <v>32</v>
      </c>
      <c r="G987" s="17" t="n">
        <v>2011</v>
      </c>
      <c r="H987" s="17" t="s">
        <v>480</v>
      </c>
      <c r="I987" s="18" t="s">
        <v>466</v>
      </c>
      <c r="J987" s="17" t="s">
        <v>464</v>
      </c>
      <c r="K987" s="17" t="s">
        <v>27</v>
      </c>
      <c r="L987" s="17" t="s">
        <v>28</v>
      </c>
      <c r="M987" s="19" t="n">
        <v>450</v>
      </c>
      <c r="N987" s="19" t="n">
        <v>600</v>
      </c>
      <c r="O987" s="19"/>
      <c r="P987" s="20" t="str">
        <f aca="false">IF(O987="","",IF(S987=1,"On Increment","Off Increment"))</f>
        <v/>
      </c>
      <c r="Q987" s="21" t="s">
        <v>20</v>
      </c>
      <c r="S987" s="0" t="n">
        <f aca="false">COUNTIF('Bid Steps'!A:A,O987)</f>
        <v>0</v>
      </c>
    </row>
    <row r="988" customFormat="false" ht="28.8" hidden="false" customHeight="false" outlineLevel="0" collapsed="false">
      <c r="A988" s="17" t="n">
        <v>24214</v>
      </c>
      <c r="B988" s="17" t="n">
        <v>2</v>
      </c>
      <c r="C988" s="17" t="n">
        <v>976</v>
      </c>
      <c r="D988" s="17" t="n">
        <v>6</v>
      </c>
      <c r="E988" s="17" t="s">
        <v>29</v>
      </c>
      <c r="F988" s="17" t="s">
        <v>32</v>
      </c>
      <c r="G988" s="17" t="n">
        <v>2010</v>
      </c>
      <c r="H988" s="17" t="s">
        <v>481</v>
      </c>
      <c r="I988" s="18" t="s">
        <v>466</v>
      </c>
      <c r="J988" s="17" t="s">
        <v>464</v>
      </c>
      <c r="K988" s="17" t="s">
        <v>27</v>
      </c>
      <c r="L988" s="17" t="s">
        <v>28</v>
      </c>
      <c r="M988" s="19" t="n">
        <v>1300</v>
      </c>
      <c r="N988" s="19" t="n">
        <v>1800</v>
      </c>
      <c r="O988" s="19"/>
      <c r="P988" s="20" t="str">
        <f aca="false">IF(O988="","",IF(S988=1,"On Increment","Off Increment"))</f>
        <v/>
      </c>
      <c r="Q988" s="21" t="s">
        <v>20</v>
      </c>
      <c r="S988" s="0" t="n">
        <f aca="false">COUNTIF('Bid Steps'!A:A,O988)</f>
        <v>0</v>
      </c>
    </row>
    <row r="989" customFormat="false" ht="28.8" hidden="false" customHeight="false" outlineLevel="0" collapsed="false">
      <c r="A989" s="17" t="n">
        <v>24214</v>
      </c>
      <c r="B989" s="17" t="n">
        <v>2</v>
      </c>
      <c r="C989" s="17" t="n">
        <v>977</v>
      </c>
      <c r="D989" s="17" t="n">
        <v>1</v>
      </c>
      <c r="E989" s="17" t="s">
        <v>38</v>
      </c>
      <c r="F989" s="17" t="s">
        <v>32</v>
      </c>
      <c r="G989" s="17" t="n">
        <v>2011</v>
      </c>
      <c r="H989" s="17" t="s">
        <v>481</v>
      </c>
      <c r="I989" s="18" t="s">
        <v>466</v>
      </c>
      <c r="J989" s="17" t="s">
        <v>464</v>
      </c>
      <c r="K989" s="17" t="s">
        <v>27</v>
      </c>
      <c r="L989" s="17" t="s">
        <v>28</v>
      </c>
      <c r="M989" s="19" t="n">
        <v>500</v>
      </c>
      <c r="N989" s="19" t="n">
        <v>700</v>
      </c>
      <c r="O989" s="19"/>
      <c r="P989" s="20" t="str">
        <f aca="false">IF(O989="","",IF(S989=1,"On Increment","Off Increment"))</f>
        <v/>
      </c>
      <c r="Q989" s="21" t="s">
        <v>20</v>
      </c>
      <c r="S989" s="0" t="n">
        <f aca="false">COUNTIF('Bid Steps'!A:A,O989)</f>
        <v>0</v>
      </c>
    </row>
    <row r="990" customFormat="false" ht="28.8" hidden="false" customHeight="false" outlineLevel="0" collapsed="false">
      <c r="A990" s="17" t="n">
        <v>24214</v>
      </c>
      <c r="B990" s="17" t="n">
        <v>2</v>
      </c>
      <c r="C990" s="17" t="n">
        <v>978</v>
      </c>
      <c r="D990" s="17" t="n">
        <v>3</v>
      </c>
      <c r="E990" s="17" t="s">
        <v>22</v>
      </c>
      <c r="F990" s="17" t="s">
        <v>23</v>
      </c>
      <c r="G990" s="17" t="n">
        <v>2015</v>
      </c>
      <c r="H990" s="17" t="s">
        <v>481</v>
      </c>
      <c r="I990" s="18" t="s">
        <v>466</v>
      </c>
      <c r="J990" s="17" t="s">
        <v>464</v>
      </c>
      <c r="K990" s="17" t="s">
        <v>27</v>
      </c>
      <c r="L990" s="17" t="s">
        <v>28</v>
      </c>
      <c r="M990" s="19" t="n">
        <v>1300</v>
      </c>
      <c r="N990" s="19" t="n">
        <v>1800</v>
      </c>
      <c r="O990" s="19"/>
      <c r="P990" s="20" t="str">
        <f aca="false">IF(O990="","",IF(S990=1,"On Increment","Off Increment"))</f>
        <v/>
      </c>
      <c r="Q990" s="21" t="s">
        <v>20</v>
      </c>
      <c r="S990" s="0" t="n">
        <f aca="false">COUNTIF('Bid Steps'!A:A,O990)</f>
        <v>0</v>
      </c>
    </row>
    <row r="991" customFormat="false" ht="43.2" hidden="false" customHeight="false" outlineLevel="0" collapsed="false">
      <c r="A991" s="17" t="n">
        <v>24214</v>
      </c>
      <c r="B991" s="17" t="n">
        <v>2</v>
      </c>
      <c r="C991" s="17" t="n">
        <v>979</v>
      </c>
      <c r="D991" s="17" t="n">
        <v>6</v>
      </c>
      <c r="E991" s="17" t="s">
        <v>29</v>
      </c>
      <c r="F991" s="17" t="s">
        <v>172</v>
      </c>
      <c r="G991" s="17" t="n">
        <v>1999</v>
      </c>
      <c r="H991" s="17" t="s">
        <v>482</v>
      </c>
      <c r="I991" s="18" t="s">
        <v>483</v>
      </c>
      <c r="J991" s="17" t="s">
        <v>464</v>
      </c>
      <c r="K991" s="17" t="s">
        <v>27</v>
      </c>
      <c r="L991" s="17" t="s">
        <v>28</v>
      </c>
      <c r="M991" s="19" t="n">
        <v>5500</v>
      </c>
      <c r="N991" s="19" t="n">
        <v>7500</v>
      </c>
      <c r="O991" s="19"/>
      <c r="P991" s="20" t="str">
        <f aca="false">IF(O991="","",IF(S991=1,"On Increment","Off Increment"))</f>
        <v/>
      </c>
      <c r="Q991" s="21" t="s">
        <v>20</v>
      </c>
      <c r="S991" s="0" t="n">
        <f aca="false">COUNTIF('Bid Steps'!A:A,O991)</f>
        <v>0</v>
      </c>
    </row>
    <row r="992" customFormat="false" ht="43.2" hidden="false" customHeight="false" outlineLevel="0" collapsed="false">
      <c r="A992" s="17" t="n">
        <v>24214</v>
      </c>
      <c r="B992" s="17" t="n">
        <v>2</v>
      </c>
      <c r="C992" s="17" t="n">
        <v>980</v>
      </c>
      <c r="D992" s="17" t="n">
        <v>6</v>
      </c>
      <c r="E992" s="17" t="s">
        <v>29</v>
      </c>
      <c r="F992" s="17" t="s">
        <v>172</v>
      </c>
      <c r="G992" s="17" t="n">
        <v>2000</v>
      </c>
      <c r="H992" s="17" t="s">
        <v>484</v>
      </c>
      <c r="I992" s="18" t="s">
        <v>485</v>
      </c>
      <c r="J992" s="17" t="s">
        <v>464</v>
      </c>
      <c r="K992" s="17" t="s">
        <v>27</v>
      </c>
      <c r="L992" s="17" t="s">
        <v>28</v>
      </c>
      <c r="M992" s="19" t="n">
        <v>5000</v>
      </c>
      <c r="N992" s="19" t="n">
        <v>7000</v>
      </c>
      <c r="O992" s="19"/>
      <c r="P992" s="20" t="str">
        <f aca="false">IF(O992="","",IF(S992=1,"On Increment","Off Increment"))</f>
        <v/>
      </c>
      <c r="Q992" s="21" t="s">
        <v>20</v>
      </c>
      <c r="S992" s="0" t="n">
        <f aca="false">COUNTIF('Bid Steps'!A:A,O992)</f>
        <v>0</v>
      </c>
    </row>
    <row r="993" customFormat="false" ht="28.8" hidden="false" customHeight="false" outlineLevel="0" collapsed="false">
      <c r="A993" s="17" t="n">
        <v>24214</v>
      </c>
      <c r="B993" s="17" t="n">
        <v>2</v>
      </c>
      <c r="C993" s="17" t="n">
        <v>981</v>
      </c>
      <c r="D993" s="17" t="n">
        <v>12</v>
      </c>
      <c r="E993" s="17" t="s">
        <v>29</v>
      </c>
      <c r="F993" s="17" t="s">
        <v>37</v>
      </c>
      <c r="G993" s="17" t="n">
        <v>2001</v>
      </c>
      <c r="H993" s="17" t="s">
        <v>484</v>
      </c>
      <c r="I993" s="18" t="s">
        <v>466</v>
      </c>
      <c r="J993" s="17" t="s">
        <v>464</v>
      </c>
      <c r="K993" s="17" t="s">
        <v>27</v>
      </c>
      <c r="L993" s="17" t="s">
        <v>28</v>
      </c>
      <c r="M993" s="19" t="n">
        <v>11000</v>
      </c>
      <c r="N993" s="19" t="n">
        <v>16000</v>
      </c>
      <c r="O993" s="19"/>
      <c r="P993" s="20" t="str">
        <f aca="false">IF(O993="","",IF(S993=1,"On Increment","Off Increment"))</f>
        <v/>
      </c>
      <c r="Q993" s="21" t="s">
        <v>20</v>
      </c>
      <c r="S993" s="0" t="n">
        <f aca="false">COUNTIF('Bid Steps'!A:A,O993)</f>
        <v>0</v>
      </c>
    </row>
    <row r="994" customFormat="false" ht="43.2" hidden="false" customHeight="false" outlineLevel="0" collapsed="false">
      <c r="A994" s="17" t="n">
        <v>24214</v>
      </c>
      <c r="B994" s="17" t="n">
        <v>2</v>
      </c>
      <c r="C994" s="17" t="n">
        <v>982</v>
      </c>
      <c r="D994" s="17" t="n">
        <v>2</v>
      </c>
      <c r="E994" s="17" t="s">
        <v>29</v>
      </c>
      <c r="F994" s="17" t="s">
        <v>172</v>
      </c>
      <c r="G994" s="17" t="n">
        <v>2004</v>
      </c>
      <c r="H994" s="17" t="s">
        <v>484</v>
      </c>
      <c r="I994" s="18" t="s">
        <v>486</v>
      </c>
      <c r="J994" s="17" t="s">
        <v>464</v>
      </c>
      <c r="K994" s="17" t="s">
        <v>27</v>
      </c>
      <c r="L994" s="17" t="s">
        <v>28</v>
      </c>
      <c r="M994" s="19" t="n">
        <v>1500</v>
      </c>
      <c r="N994" s="19" t="n">
        <v>2000</v>
      </c>
      <c r="O994" s="19"/>
      <c r="P994" s="20" t="str">
        <f aca="false">IF(O994="","",IF(S994=1,"On Increment","Off Increment"))</f>
        <v/>
      </c>
      <c r="Q994" s="21" t="s">
        <v>20</v>
      </c>
      <c r="S994" s="0" t="n">
        <f aca="false">COUNTIF('Bid Steps'!A:A,O994)</f>
        <v>0</v>
      </c>
    </row>
    <row r="995" customFormat="false" ht="43.2" hidden="false" customHeight="false" outlineLevel="0" collapsed="false">
      <c r="A995" s="17" t="n">
        <v>24214</v>
      </c>
      <c r="B995" s="17" t="n">
        <v>2</v>
      </c>
      <c r="C995" s="17" t="n">
        <v>983</v>
      </c>
      <c r="D995" s="17" t="n">
        <v>12</v>
      </c>
      <c r="E995" s="17" t="s">
        <v>29</v>
      </c>
      <c r="F995" s="17" t="s">
        <v>172</v>
      </c>
      <c r="G995" s="17" t="n">
        <v>2005</v>
      </c>
      <c r="H995" s="17" t="s">
        <v>484</v>
      </c>
      <c r="I995" s="18" t="s">
        <v>487</v>
      </c>
      <c r="J995" s="17" t="s">
        <v>464</v>
      </c>
      <c r="K995" s="17" t="s">
        <v>27</v>
      </c>
      <c r="L995" s="17" t="s">
        <v>28</v>
      </c>
      <c r="M995" s="19" t="n">
        <v>12000</v>
      </c>
      <c r="N995" s="19" t="n">
        <v>17000</v>
      </c>
      <c r="O995" s="19"/>
      <c r="P995" s="20" t="str">
        <f aca="false">IF(O995="","",IF(S995=1,"On Increment","Off Increment"))</f>
        <v/>
      </c>
      <c r="Q995" s="21" t="s">
        <v>20</v>
      </c>
      <c r="S995" s="0" t="n">
        <f aca="false">COUNTIF('Bid Steps'!A:A,O995)</f>
        <v>0</v>
      </c>
    </row>
    <row r="996" customFormat="false" ht="43.2" hidden="false" customHeight="false" outlineLevel="0" collapsed="false">
      <c r="A996" s="17" t="n">
        <v>24214</v>
      </c>
      <c r="B996" s="17" t="n">
        <v>2</v>
      </c>
      <c r="C996" s="17" t="n">
        <v>984</v>
      </c>
      <c r="D996" s="17" t="n">
        <v>3</v>
      </c>
      <c r="E996" s="17" t="s">
        <v>29</v>
      </c>
      <c r="F996" s="17" t="s">
        <v>172</v>
      </c>
      <c r="G996" s="17" t="n">
        <v>2006</v>
      </c>
      <c r="H996" s="17" t="s">
        <v>484</v>
      </c>
      <c r="I996" s="18" t="s">
        <v>488</v>
      </c>
      <c r="J996" s="17" t="s">
        <v>464</v>
      </c>
      <c r="K996" s="17" t="s">
        <v>27</v>
      </c>
      <c r="L996" s="17" t="s">
        <v>28</v>
      </c>
      <c r="M996" s="19" t="n">
        <v>2400</v>
      </c>
      <c r="N996" s="19" t="n">
        <v>3200</v>
      </c>
      <c r="O996" s="19"/>
      <c r="P996" s="20" t="str">
        <f aca="false">IF(O996="","",IF(S996=1,"On Increment","Off Increment"))</f>
        <v/>
      </c>
      <c r="Q996" s="21" t="s">
        <v>20</v>
      </c>
      <c r="S996" s="0" t="n">
        <f aca="false">COUNTIF('Bid Steps'!A:A,O996)</f>
        <v>0</v>
      </c>
    </row>
    <row r="997" customFormat="false" ht="28.8" hidden="false" customHeight="false" outlineLevel="0" collapsed="false">
      <c r="A997" s="17" t="n">
        <v>24214</v>
      </c>
      <c r="B997" s="17" t="n">
        <v>2</v>
      </c>
      <c r="C997" s="17" t="n">
        <v>985</v>
      </c>
      <c r="D997" s="17" t="n">
        <v>12</v>
      </c>
      <c r="E997" s="17" t="s">
        <v>29</v>
      </c>
      <c r="F997" s="17" t="s">
        <v>37</v>
      </c>
      <c r="G997" s="17" t="n">
        <v>2007</v>
      </c>
      <c r="H997" s="17" t="s">
        <v>484</v>
      </c>
      <c r="I997" s="18" t="s">
        <v>466</v>
      </c>
      <c r="J997" s="17" t="s">
        <v>464</v>
      </c>
      <c r="K997" s="17" t="s">
        <v>27</v>
      </c>
      <c r="L997" s="17" t="s">
        <v>28</v>
      </c>
      <c r="M997" s="19" t="n">
        <v>11000</v>
      </c>
      <c r="N997" s="19" t="n">
        <v>16000</v>
      </c>
      <c r="O997" s="19"/>
      <c r="P997" s="20" t="str">
        <f aca="false">IF(O997="","",IF(S997=1,"On Increment","Off Increment"))</f>
        <v/>
      </c>
      <c r="Q997" s="21" t="s">
        <v>20</v>
      </c>
      <c r="S997" s="0" t="n">
        <f aca="false">COUNTIF('Bid Steps'!A:A,O997)</f>
        <v>0</v>
      </c>
    </row>
    <row r="998" customFormat="false" ht="28.8" hidden="false" customHeight="false" outlineLevel="0" collapsed="false">
      <c r="A998" s="17" t="n">
        <v>24214</v>
      </c>
      <c r="B998" s="17" t="n">
        <v>2</v>
      </c>
      <c r="C998" s="17" t="n">
        <v>986</v>
      </c>
      <c r="D998" s="17" t="n">
        <v>12</v>
      </c>
      <c r="E998" s="17" t="s">
        <v>29</v>
      </c>
      <c r="F998" s="17" t="s">
        <v>37</v>
      </c>
      <c r="G998" s="17" t="n">
        <v>2008</v>
      </c>
      <c r="H998" s="17" t="s">
        <v>484</v>
      </c>
      <c r="I998" s="18" t="s">
        <v>466</v>
      </c>
      <c r="J998" s="17" t="s">
        <v>464</v>
      </c>
      <c r="K998" s="17" t="s">
        <v>27</v>
      </c>
      <c r="L998" s="17" t="s">
        <v>28</v>
      </c>
      <c r="M998" s="19" t="n">
        <v>9500</v>
      </c>
      <c r="N998" s="19" t="n">
        <v>14000</v>
      </c>
      <c r="O998" s="19"/>
      <c r="P998" s="20" t="str">
        <f aca="false">IF(O998="","",IF(S998=1,"On Increment","Off Increment"))</f>
        <v/>
      </c>
      <c r="Q998" s="21" t="s">
        <v>20</v>
      </c>
      <c r="S998" s="0" t="n">
        <f aca="false">COUNTIF('Bid Steps'!A:A,O998)</f>
        <v>0</v>
      </c>
    </row>
    <row r="999" customFormat="false" ht="28.8" hidden="false" customHeight="false" outlineLevel="0" collapsed="false">
      <c r="A999" s="17" t="n">
        <v>24214</v>
      </c>
      <c r="B999" s="17" t="n">
        <v>2</v>
      </c>
      <c r="C999" s="17" t="n">
        <v>987</v>
      </c>
      <c r="D999" s="17" t="n">
        <v>6</v>
      </c>
      <c r="E999" s="17" t="s">
        <v>29</v>
      </c>
      <c r="F999" s="17" t="s">
        <v>172</v>
      </c>
      <c r="G999" s="17" t="n">
        <v>2005</v>
      </c>
      <c r="H999" s="17" t="s">
        <v>489</v>
      </c>
      <c r="I999" s="18" t="s">
        <v>466</v>
      </c>
      <c r="J999" s="17" t="s">
        <v>464</v>
      </c>
      <c r="K999" s="17" t="s">
        <v>27</v>
      </c>
      <c r="L999" s="17" t="s">
        <v>28</v>
      </c>
      <c r="M999" s="19" t="n">
        <v>2200</v>
      </c>
      <c r="N999" s="19" t="n">
        <v>3000</v>
      </c>
      <c r="O999" s="19"/>
      <c r="P999" s="20" t="str">
        <f aca="false">IF(O999="","",IF(S999=1,"On Increment","Off Increment"))</f>
        <v/>
      </c>
      <c r="Q999" s="21" t="s">
        <v>20</v>
      </c>
      <c r="S999" s="0" t="n">
        <f aca="false">COUNTIF('Bid Steps'!A:A,O999)</f>
        <v>0</v>
      </c>
    </row>
    <row r="1000" customFormat="false" ht="28.8" hidden="false" customHeight="false" outlineLevel="0" collapsed="false">
      <c r="A1000" s="17" t="n">
        <v>24214</v>
      </c>
      <c r="B1000" s="17" t="n">
        <v>2</v>
      </c>
      <c r="C1000" s="17" t="n">
        <v>988</v>
      </c>
      <c r="D1000" s="17" t="n">
        <v>6</v>
      </c>
      <c r="E1000" s="17" t="s">
        <v>29</v>
      </c>
      <c r="F1000" s="17" t="s">
        <v>37</v>
      </c>
      <c r="G1000" s="17" t="n">
        <v>2007</v>
      </c>
      <c r="H1000" s="17" t="s">
        <v>489</v>
      </c>
      <c r="I1000" s="18" t="s">
        <v>466</v>
      </c>
      <c r="J1000" s="17" t="s">
        <v>464</v>
      </c>
      <c r="K1000" s="17" t="s">
        <v>27</v>
      </c>
      <c r="L1000" s="17" t="s">
        <v>28</v>
      </c>
      <c r="M1000" s="19" t="n">
        <v>1900</v>
      </c>
      <c r="N1000" s="19" t="n">
        <v>2800</v>
      </c>
      <c r="O1000" s="19"/>
      <c r="P1000" s="20" t="str">
        <f aca="false">IF(O1000="","",IF(S1000=1,"On Increment","Off Increment"))</f>
        <v/>
      </c>
      <c r="Q1000" s="21" t="s">
        <v>20</v>
      </c>
      <c r="S1000" s="0" t="n">
        <f aca="false">COUNTIF('Bid Steps'!A:A,O1000)</f>
        <v>0</v>
      </c>
    </row>
    <row r="1001" customFormat="false" ht="28.2" hidden="false" customHeight="false" outlineLevel="0" collapsed="false">
      <c r="A1001" s="17" t="n">
        <v>24214</v>
      </c>
      <c r="B1001" s="17" t="n">
        <v>2</v>
      </c>
      <c r="C1001" s="17" t="n">
        <v>989</v>
      </c>
      <c r="D1001" s="17" t="n">
        <v>12</v>
      </c>
      <c r="E1001" s="17" t="s">
        <v>29</v>
      </c>
      <c r="F1001" s="17" t="s">
        <v>37</v>
      </c>
      <c r="G1001" s="17" t="n">
        <v>2006</v>
      </c>
      <c r="H1001" s="17" t="s">
        <v>490</v>
      </c>
      <c r="I1001" s="18" t="s">
        <v>491</v>
      </c>
      <c r="J1001" s="17" t="s">
        <v>464</v>
      </c>
      <c r="K1001" s="17" t="s">
        <v>27</v>
      </c>
      <c r="L1001" s="17" t="s">
        <v>28</v>
      </c>
      <c r="M1001" s="19" t="n">
        <v>2400</v>
      </c>
      <c r="N1001" s="19" t="n">
        <v>3200</v>
      </c>
      <c r="O1001" s="19"/>
      <c r="P1001" s="20" t="str">
        <f aca="false">IF(O1001="","",IF(S1001=1,"On Increment","Off Increment"))</f>
        <v/>
      </c>
      <c r="Q1001" s="21" t="s">
        <v>20</v>
      </c>
      <c r="S1001" s="0" t="n">
        <f aca="false">COUNTIF('Bid Steps'!A:A,O1001)</f>
        <v>0</v>
      </c>
    </row>
    <row r="1002" customFormat="false" ht="28.2" hidden="false" customHeight="false" outlineLevel="0" collapsed="false">
      <c r="A1002" s="17" t="n">
        <v>24214</v>
      </c>
      <c r="B1002" s="17" t="n">
        <v>2</v>
      </c>
      <c r="C1002" s="17" t="n">
        <v>990</v>
      </c>
      <c r="D1002" s="17" t="n">
        <v>6</v>
      </c>
      <c r="E1002" s="17" t="s">
        <v>29</v>
      </c>
      <c r="F1002" s="17" t="s">
        <v>37</v>
      </c>
      <c r="G1002" s="17" t="n">
        <v>2007</v>
      </c>
      <c r="H1002" s="17" t="s">
        <v>490</v>
      </c>
      <c r="I1002" s="18" t="s">
        <v>491</v>
      </c>
      <c r="J1002" s="17" t="s">
        <v>464</v>
      </c>
      <c r="K1002" s="17" t="s">
        <v>27</v>
      </c>
      <c r="L1002" s="17" t="s">
        <v>28</v>
      </c>
      <c r="M1002" s="19" t="n">
        <v>1500</v>
      </c>
      <c r="N1002" s="19" t="n">
        <v>2000</v>
      </c>
      <c r="O1002" s="19"/>
      <c r="P1002" s="20" t="str">
        <f aca="false">IF(O1002="","",IF(S1002=1,"On Increment","Off Increment"))</f>
        <v/>
      </c>
      <c r="Q1002" s="21" t="s">
        <v>20</v>
      </c>
      <c r="S1002" s="0" t="n">
        <f aca="false">COUNTIF('Bid Steps'!A:A,O1002)</f>
        <v>0</v>
      </c>
    </row>
    <row r="1003" customFormat="false" ht="28.8" hidden="false" customHeight="false" outlineLevel="0" collapsed="false">
      <c r="A1003" s="17" t="n">
        <v>24214</v>
      </c>
      <c r="B1003" s="17" t="n">
        <v>2</v>
      </c>
      <c r="C1003" s="17" t="n">
        <v>991</v>
      </c>
      <c r="D1003" s="17" t="n">
        <v>12</v>
      </c>
      <c r="E1003" s="17" t="s">
        <v>29</v>
      </c>
      <c r="F1003" s="17" t="s">
        <v>37</v>
      </c>
      <c r="G1003" s="17" t="n">
        <v>2007</v>
      </c>
      <c r="H1003" s="17" t="s">
        <v>492</v>
      </c>
      <c r="I1003" s="18" t="s">
        <v>466</v>
      </c>
      <c r="J1003" s="17" t="s">
        <v>464</v>
      </c>
      <c r="K1003" s="17" t="s">
        <v>27</v>
      </c>
      <c r="L1003" s="17" t="s">
        <v>28</v>
      </c>
      <c r="M1003" s="19" t="n">
        <v>1400</v>
      </c>
      <c r="N1003" s="19" t="n">
        <v>1900</v>
      </c>
      <c r="O1003" s="19"/>
      <c r="P1003" s="20" t="str">
        <f aca="false">IF(O1003="","",IF(S1003=1,"On Increment","Off Increment"))</f>
        <v/>
      </c>
      <c r="Q1003" s="21" t="s">
        <v>20</v>
      </c>
      <c r="S1003" s="0" t="n">
        <f aca="false">COUNTIF('Bid Steps'!A:A,O1003)</f>
        <v>0</v>
      </c>
    </row>
    <row r="1004" customFormat="false" ht="28.8" hidden="false" customHeight="false" outlineLevel="0" collapsed="false">
      <c r="A1004" s="17" t="n">
        <v>24214</v>
      </c>
      <c r="B1004" s="17" t="n">
        <v>2</v>
      </c>
      <c r="C1004" s="17" t="n">
        <v>992</v>
      </c>
      <c r="D1004" s="17" t="n">
        <v>3</v>
      </c>
      <c r="E1004" s="17" t="s">
        <v>22</v>
      </c>
      <c r="F1004" s="17" t="s">
        <v>32</v>
      </c>
      <c r="G1004" s="17" t="n">
        <v>2007</v>
      </c>
      <c r="H1004" s="17" t="s">
        <v>493</v>
      </c>
      <c r="I1004" s="18" t="s">
        <v>466</v>
      </c>
      <c r="J1004" s="17" t="s">
        <v>464</v>
      </c>
      <c r="K1004" s="17" t="s">
        <v>27</v>
      </c>
      <c r="L1004" s="17" t="s">
        <v>28</v>
      </c>
      <c r="M1004" s="19" t="n">
        <v>1200</v>
      </c>
      <c r="N1004" s="19" t="n">
        <v>1700</v>
      </c>
      <c r="O1004" s="19"/>
      <c r="P1004" s="20" t="str">
        <f aca="false">IF(O1004="","",IF(S1004=1,"On Increment","Off Increment"))</f>
        <v/>
      </c>
      <c r="Q1004" s="21" t="s">
        <v>20</v>
      </c>
      <c r="S1004" s="0" t="n">
        <f aca="false">COUNTIF('Bid Steps'!A:A,O1004)</f>
        <v>0</v>
      </c>
    </row>
    <row r="1005" customFormat="false" ht="28.8" hidden="false" customHeight="false" outlineLevel="0" collapsed="false">
      <c r="A1005" s="17" t="n">
        <v>24214</v>
      </c>
      <c r="B1005" s="17" t="n">
        <v>2</v>
      </c>
      <c r="C1005" s="17" t="n">
        <v>993</v>
      </c>
      <c r="D1005" s="17" t="n">
        <v>6</v>
      </c>
      <c r="E1005" s="17" t="s">
        <v>29</v>
      </c>
      <c r="F1005" s="17" t="s">
        <v>37</v>
      </c>
      <c r="G1005" s="17" t="n">
        <v>2015</v>
      </c>
      <c r="H1005" s="17" t="s">
        <v>494</v>
      </c>
      <c r="I1005" s="18" t="s">
        <v>466</v>
      </c>
      <c r="J1005" s="17" t="s">
        <v>464</v>
      </c>
      <c r="K1005" s="17" t="s">
        <v>27</v>
      </c>
      <c r="L1005" s="17" t="s">
        <v>28</v>
      </c>
      <c r="M1005" s="19" t="n">
        <v>700</v>
      </c>
      <c r="N1005" s="19" t="n">
        <v>900</v>
      </c>
      <c r="O1005" s="19"/>
      <c r="P1005" s="20" t="str">
        <f aca="false">IF(O1005="","",IF(S1005=1,"On Increment","Off Increment"))</f>
        <v/>
      </c>
      <c r="Q1005" s="21" t="s">
        <v>20</v>
      </c>
      <c r="S1005" s="0" t="n">
        <f aca="false">COUNTIF('Bid Steps'!A:A,O1005)</f>
        <v>0</v>
      </c>
    </row>
    <row r="1006" customFormat="false" ht="28.8" hidden="false" customHeight="false" outlineLevel="0" collapsed="false">
      <c r="A1006" s="17" t="n">
        <v>24214</v>
      </c>
      <c r="B1006" s="17" t="n">
        <v>2</v>
      </c>
      <c r="C1006" s="17" t="n">
        <v>994</v>
      </c>
      <c r="D1006" s="17" t="n">
        <v>6</v>
      </c>
      <c r="E1006" s="17" t="s">
        <v>29</v>
      </c>
      <c r="F1006" s="17" t="s">
        <v>37</v>
      </c>
      <c r="G1006" s="17" t="n">
        <v>2015</v>
      </c>
      <c r="H1006" s="17" t="s">
        <v>494</v>
      </c>
      <c r="I1006" s="18" t="s">
        <v>466</v>
      </c>
      <c r="J1006" s="17" t="s">
        <v>464</v>
      </c>
      <c r="K1006" s="17" t="s">
        <v>27</v>
      </c>
      <c r="L1006" s="17" t="s">
        <v>28</v>
      </c>
      <c r="M1006" s="19" t="n">
        <v>700</v>
      </c>
      <c r="N1006" s="19" t="n">
        <v>900</v>
      </c>
      <c r="O1006" s="19"/>
      <c r="P1006" s="20" t="str">
        <f aca="false">IF(O1006="","",IF(S1006=1,"On Increment","Off Increment"))</f>
        <v/>
      </c>
      <c r="Q1006" s="21" t="s">
        <v>20</v>
      </c>
      <c r="S1006" s="0" t="n">
        <f aca="false">COUNTIF('Bid Steps'!A:A,O1006)</f>
        <v>0</v>
      </c>
    </row>
    <row r="1007" customFormat="false" ht="28.2" hidden="false" customHeight="false" outlineLevel="0" collapsed="false">
      <c r="A1007" s="17" t="n">
        <v>24214</v>
      </c>
      <c r="B1007" s="17" t="n">
        <v>2</v>
      </c>
      <c r="C1007" s="17" t="n">
        <v>995</v>
      </c>
      <c r="D1007" s="17" t="n">
        <v>12</v>
      </c>
      <c r="E1007" s="17" t="s">
        <v>29</v>
      </c>
      <c r="F1007" s="17" t="s">
        <v>37</v>
      </c>
      <c r="G1007" s="17" t="n">
        <v>2010</v>
      </c>
      <c r="H1007" s="17" t="s">
        <v>495</v>
      </c>
      <c r="I1007" s="18" t="s">
        <v>491</v>
      </c>
      <c r="J1007" s="17" t="s">
        <v>464</v>
      </c>
      <c r="K1007" s="17" t="s">
        <v>27</v>
      </c>
      <c r="L1007" s="17" t="s">
        <v>28</v>
      </c>
      <c r="M1007" s="19" t="n">
        <v>300</v>
      </c>
      <c r="N1007" s="19" t="n">
        <v>400</v>
      </c>
      <c r="O1007" s="19"/>
      <c r="P1007" s="20" t="str">
        <f aca="false">IF(O1007="","",IF(S1007=1,"On Increment","Off Increment"))</f>
        <v/>
      </c>
      <c r="Q1007" s="21" t="s">
        <v>20</v>
      </c>
      <c r="S1007" s="0" t="n">
        <f aca="false">COUNTIF('Bid Steps'!A:A,O1007)</f>
        <v>0</v>
      </c>
    </row>
    <row r="1008" customFormat="false" ht="28.8" hidden="false" customHeight="false" outlineLevel="0" collapsed="false">
      <c r="A1008" s="17" t="n">
        <v>24214</v>
      </c>
      <c r="B1008" s="17" t="n">
        <v>2</v>
      </c>
      <c r="C1008" s="17" t="n">
        <v>996</v>
      </c>
      <c r="D1008" s="17" t="n">
        <v>6</v>
      </c>
      <c r="E1008" s="17" t="s">
        <v>29</v>
      </c>
      <c r="F1008" s="17" t="s">
        <v>37</v>
      </c>
      <c r="G1008" s="17" t="n">
        <v>2017</v>
      </c>
      <c r="H1008" s="17" t="s">
        <v>496</v>
      </c>
      <c r="I1008" s="18" t="s">
        <v>466</v>
      </c>
      <c r="J1008" s="17" t="s">
        <v>464</v>
      </c>
      <c r="K1008" s="17" t="s">
        <v>27</v>
      </c>
      <c r="L1008" s="17" t="s">
        <v>28</v>
      </c>
      <c r="M1008" s="19" t="n">
        <v>900</v>
      </c>
      <c r="N1008" s="19" t="n">
        <v>1300</v>
      </c>
      <c r="O1008" s="19"/>
      <c r="P1008" s="20" t="str">
        <f aca="false">IF(O1008="","",IF(S1008=1,"On Increment","Off Increment"))</f>
        <v/>
      </c>
      <c r="Q1008" s="21" t="s">
        <v>20</v>
      </c>
      <c r="S1008" s="0" t="n">
        <f aca="false">COUNTIF('Bid Steps'!A:A,O1008)</f>
        <v>0</v>
      </c>
    </row>
    <row r="1009" customFormat="false" ht="28.8" hidden="false" customHeight="false" outlineLevel="0" collapsed="false">
      <c r="A1009" s="17" t="n">
        <v>24214</v>
      </c>
      <c r="B1009" s="17" t="n">
        <v>2</v>
      </c>
      <c r="C1009" s="17" t="n">
        <v>997</v>
      </c>
      <c r="D1009" s="17" t="n">
        <v>6</v>
      </c>
      <c r="E1009" s="17" t="s">
        <v>29</v>
      </c>
      <c r="F1009" s="17" t="s">
        <v>37</v>
      </c>
      <c r="G1009" s="17" t="n">
        <v>2017</v>
      </c>
      <c r="H1009" s="17" t="s">
        <v>497</v>
      </c>
      <c r="I1009" s="18" t="s">
        <v>466</v>
      </c>
      <c r="J1009" s="17" t="s">
        <v>464</v>
      </c>
      <c r="K1009" s="17" t="s">
        <v>27</v>
      </c>
      <c r="L1009" s="17" t="s">
        <v>28</v>
      </c>
      <c r="M1009" s="19" t="n">
        <v>1200</v>
      </c>
      <c r="N1009" s="19" t="n">
        <v>1700</v>
      </c>
      <c r="O1009" s="19"/>
      <c r="P1009" s="20" t="str">
        <f aca="false">IF(O1009="","",IF(S1009=1,"On Increment","Off Increment"))</f>
        <v/>
      </c>
      <c r="Q1009" s="21" t="s">
        <v>20</v>
      </c>
      <c r="S1009" s="0" t="n">
        <f aca="false">COUNTIF('Bid Steps'!A:A,O1009)</f>
        <v>0</v>
      </c>
    </row>
    <row r="1010" customFormat="false" ht="28.8" hidden="false" customHeight="false" outlineLevel="0" collapsed="false">
      <c r="A1010" s="17" t="n">
        <v>24214</v>
      </c>
      <c r="B1010" s="17" t="n">
        <v>2</v>
      </c>
      <c r="C1010" s="17" t="n">
        <v>998</v>
      </c>
      <c r="D1010" s="17" t="n">
        <v>6</v>
      </c>
      <c r="E1010" s="17" t="s">
        <v>29</v>
      </c>
      <c r="F1010" s="17" t="s">
        <v>37</v>
      </c>
      <c r="G1010" s="17" t="n">
        <v>2005</v>
      </c>
      <c r="H1010" s="17" t="s">
        <v>498</v>
      </c>
      <c r="I1010" s="18" t="s">
        <v>499</v>
      </c>
      <c r="J1010" s="17" t="s">
        <v>500</v>
      </c>
      <c r="K1010" s="17" t="s">
        <v>501</v>
      </c>
      <c r="L1010" s="17" t="s">
        <v>28</v>
      </c>
      <c r="M1010" s="19" t="n">
        <v>1500</v>
      </c>
      <c r="N1010" s="19" t="n">
        <v>2000</v>
      </c>
      <c r="O1010" s="19"/>
      <c r="P1010" s="20" t="str">
        <f aca="false">IF(O1010="","",IF(S1010=1,"On Increment","Off Increment"))</f>
        <v/>
      </c>
      <c r="Q1010" s="21" t="s">
        <v>20</v>
      </c>
      <c r="S1010" s="0" t="n">
        <f aca="false">COUNTIF('Bid Steps'!A:A,O1010)</f>
        <v>0</v>
      </c>
    </row>
    <row r="1011" customFormat="false" ht="28.8" hidden="false" customHeight="false" outlineLevel="0" collapsed="false">
      <c r="A1011" s="17" t="n">
        <v>24214</v>
      </c>
      <c r="B1011" s="17" t="n">
        <v>2</v>
      </c>
      <c r="C1011" s="17" t="n">
        <v>999</v>
      </c>
      <c r="D1011" s="17" t="n">
        <v>6</v>
      </c>
      <c r="E1011" s="17" t="s">
        <v>22</v>
      </c>
      <c r="F1011" s="17" t="s">
        <v>37</v>
      </c>
      <c r="G1011" s="17" t="n">
        <v>2005</v>
      </c>
      <c r="H1011" s="17" t="s">
        <v>498</v>
      </c>
      <c r="I1011" s="18" t="s">
        <v>499</v>
      </c>
      <c r="J1011" s="17" t="s">
        <v>500</v>
      </c>
      <c r="K1011" s="17" t="s">
        <v>501</v>
      </c>
      <c r="L1011" s="17" t="s">
        <v>28</v>
      </c>
      <c r="M1011" s="19" t="n">
        <v>3200</v>
      </c>
      <c r="N1011" s="19" t="n">
        <v>4200</v>
      </c>
      <c r="O1011" s="19"/>
      <c r="P1011" s="20" t="str">
        <f aca="false">IF(O1011="","",IF(S1011=1,"On Increment","Off Increment"))</f>
        <v/>
      </c>
      <c r="Q1011" s="21" t="s">
        <v>20</v>
      </c>
      <c r="S1011" s="0" t="n">
        <f aca="false">COUNTIF('Bid Steps'!A:A,O1011)</f>
        <v>0</v>
      </c>
    </row>
    <row r="1012" customFormat="false" ht="28.8" hidden="false" customHeight="false" outlineLevel="0" collapsed="false">
      <c r="A1012" s="17" t="n">
        <v>24214</v>
      </c>
      <c r="B1012" s="17" t="n">
        <v>2</v>
      </c>
      <c r="C1012" s="17" t="n">
        <v>1000</v>
      </c>
      <c r="D1012" s="17" t="n">
        <v>6</v>
      </c>
      <c r="E1012" s="17" t="s">
        <v>29</v>
      </c>
      <c r="F1012" s="17" t="s">
        <v>37</v>
      </c>
      <c r="G1012" s="17" t="n">
        <v>2006</v>
      </c>
      <c r="H1012" s="17" t="s">
        <v>498</v>
      </c>
      <c r="I1012" s="18" t="s">
        <v>499</v>
      </c>
      <c r="J1012" s="17" t="s">
        <v>500</v>
      </c>
      <c r="K1012" s="17" t="s">
        <v>501</v>
      </c>
      <c r="L1012" s="17" t="s">
        <v>28</v>
      </c>
      <c r="M1012" s="19" t="n">
        <v>1600</v>
      </c>
      <c r="N1012" s="19" t="n">
        <v>2200</v>
      </c>
      <c r="O1012" s="19"/>
      <c r="P1012" s="20" t="str">
        <f aca="false">IF(O1012="","",IF(S1012=1,"On Increment","Off Increment"))</f>
        <v/>
      </c>
      <c r="Q1012" s="21" t="s">
        <v>20</v>
      </c>
      <c r="S1012" s="0" t="n">
        <f aca="false">COUNTIF('Bid Steps'!A:A,O1012)</f>
        <v>0</v>
      </c>
    </row>
    <row r="1013" customFormat="false" ht="28.8" hidden="false" customHeight="false" outlineLevel="0" collapsed="false">
      <c r="A1013" s="17" t="n">
        <v>24214</v>
      </c>
      <c r="B1013" s="17" t="n">
        <v>2</v>
      </c>
      <c r="C1013" s="17" t="n">
        <v>1001</v>
      </c>
      <c r="D1013" s="17" t="n">
        <v>6</v>
      </c>
      <c r="E1013" s="17" t="s">
        <v>29</v>
      </c>
      <c r="F1013" s="17" t="s">
        <v>37</v>
      </c>
      <c r="G1013" s="17" t="n">
        <v>2007</v>
      </c>
      <c r="H1013" s="17" t="s">
        <v>498</v>
      </c>
      <c r="I1013" s="18" t="s">
        <v>499</v>
      </c>
      <c r="J1013" s="17" t="s">
        <v>500</v>
      </c>
      <c r="K1013" s="17" t="s">
        <v>501</v>
      </c>
      <c r="L1013" s="17" t="s">
        <v>28</v>
      </c>
      <c r="M1013" s="19" t="n">
        <v>1400</v>
      </c>
      <c r="N1013" s="19" t="n">
        <v>1900</v>
      </c>
      <c r="O1013" s="19"/>
      <c r="P1013" s="20" t="str">
        <f aca="false">IF(O1013="","",IF(S1013=1,"On Increment","Off Increment"))</f>
        <v/>
      </c>
      <c r="Q1013" s="21" t="s">
        <v>20</v>
      </c>
      <c r="S1013" s="0" t="n">
        <f aca="false">COUNTIF('Bid Steps'!A:A,O1013)</f>
        <v>0</v>
      </c>
    </row>
    <row r="1014" customFormat="false" ht="28.8" hidden="false" customHeight="false" outlineLevel="0" collapsed="false">
      <c r="A1014" s="17" t="n">
        <v>24214</v>
      </c>
      <c r="B1014" s="17" t="n">
        <v>2</v>
      </c>
      <c r="C1014" s="17" t="n">
        <v>1002</v>
      </c>
      <c r="D1014" s="17" t="n">
        <v>12</v>
      </c>
      <c r="E1014" s="17" t="s">
        <v>29</v>
      </c>
      <c r="F1014" s="17" t="s">
        <v>39</v>
      </c>
      <c r="G1014" s="17" t="n">
        <v>2008</v>
      </c>
      <c r="H1014" s="17" t="s">
        <v>498</v>
      </c>
      <c r="I1014" s="18" t="s">
        <v>499</v>
      </c>
      <c r="J1014" s="17" t="s">
        <v>500</v>
      </c>
      <c r="K1014" s="17" t="s">
        <v>501</v>
      </c>
      <c r="L1014" s="17" t="s">
        <v>28</v>
      </c>
      <c r="M1014" s="19" t="n">
        <v>3000</v>
      </c>
      <c r="N1014" s="19" t="n">
        <v>4000</v>
      </c>
      <c r="O1014" s="19"/>
      <c r="P1014" s="20" t="str">
        <f aca="false">IF(O1014="","",IF(S1014=1,"On Increment","Off Increment"))</f>
        <v/>
      </c>
      <c r="Q1014" s="21" t="s">
        <v>20</v>
      </c>
      <c r="S1014" s="0" t="n">
        <f aca="false">COUNTIF('Bid Steps'!A:A,O1014)</f>
        <v>0</v>
      </c>
    </row>
    <row r="1015" customFormat="false" ht="28.8" hidden="false" customHeight="false" outlineLevel="0" collapsed="false">
      <c r="A1015" s="17" t="n">
        <v>24214</v>
      </c>
      <c r="B1015" s="17" t="n">
        <v>2</v>
      </c>
      <c r="C1015" s="17" t="n">
        <v>1003</v>
      </c>
      <c r="D1015" s="17" t="n">
        <v>12</v>
      </c>
      <c r="E1015" s="17" t="s">
        <v>29</v>
      </c>
      <c r="F1015" s="17" t="s">
        <v>39</v>
      </c>
      <c r="G1015" s="17" t="n">
        <v>2010</v>
      </c>
      <c r="H1015" s="17" t="s">
        <v>498</v>
      </c>
      <c r="I1015" s="18" t="s">
        <v>499</v>
      </c>
      <c r="J1015" s="17" t="s">
        <v>500</v>
      </c>
      <c r="K1015" s="17" t="s">
        <v>501</v>
      </c>
      <c r="L1015" s="17" t="s">
        <v>28</v>
      </c>
      <c r="M1015" s="19" t="n">
        <v>4500</v>
      </c>
      <c r="N1015" s="19" t="n">
        <v>6000</v>
      </c>
      <c r="O1015" s="19"/>
      <c r="P1015" s="20" t="str">
        <f aca="false">IF(O1015="","",IF(S1015=1,"On Increment","Off Increment"))</f>
        <v/>
      </c>
      <c r="Q1015" s="21" t="s">
        <v>20</v>
      </c>
      <c r="S1015" s="0" t="n">
        <f aca="false">COUNTIF('Bid Steps'!A:A,O1015)</f>
        <v>0</v>
      </c>
    </row>
    <row r="1016" customFormat="false" ht="28.8" hidden="false" customHeight="false" outlineLevel="0" collapsed="false">
      <c r="A1016" s="17" t="n">
        <v>24214</v>
      </c>
      <c r="B1016" s="17" t="n">
        <v>2</v>
      </c>
      <c r="C1016" s="17" t="n">
        <v>1004</v>
      </c>
      <c r="D1016" s="17" t="n">
        <v>6</v>
      </c>
      <c r="E1016" s="17" t="s">
        <v>22</v>
      </c>
      <c r="F1016" s="17" t="s">
        <v>37</v>
      </c>
      <c r="G1016" s="17" t="n">
        <v>2010</v>
      </c>
      <c r="H1016" s="17" t="s">
        <v>498</v>
      </c>
      <c r="I1016" s="18" t="s">
        <v>499</v>
      </c>
      <c r="J1016" s="17" t="s">
        <v>500</v>
      </c>
      <c r="K1016" s="17" t="s">
        <v>501</v>
      </c>
      <c r="L1016" s="17" t="s">
        <v>28</v>
      </c>
      <c r="M1016" s="19" t="n">
        <v>4800</v>
      </c>
      <c r="N1016" s="19" t="n">
        <v>6500</v>
      </c>
      <c r="O1016" s="19"/>
      <c r="P1016" s="20" t="str">
        <f aca="false">IF(O1016="","",IF(S1016=1,"On Increment","Off Increment"))</f>
        <v/>
      </c>
      <c r="Q1016" s="21" t="s">
        <v>20</v>
      </c>
      <c r="S1016" s="0" t="n">
        <f aca="false">COUNTIF('Bid Steps'!A:A,O1016)</f>
        <v>0</v>
      </c>
    </row>
    <row r="1017" customFormat="false" ht="28.8" hidden="false" customHeight="false" outlineLevel="0" collapsed="false">
      <c r="A1017" s="17" t="n">
        <v>24214</v>
      </c>
      <c r="B1017" s="17" t="n">
        <v>2</v>
      </c>
      <c r="C1017" s="17" t="n">
        <v>1005</v>
      </c>
      <c r="D1017" s="17" t="n">
        <v>12</v>
      </c>
      <c r="E1017" s="17" t="s">
        <v>29</v>
      </c>
      <c r="F1017" s="17" t="s">
        <v>43</v>
      </c>
      <c r="G1017" s="17" t="n">
        <v>2007</v>
      </c>
      <c r="H1017" s="17" t="s">
        <v>502</v>
      </c>
      <c r="I1017" s="18" t="s">
        <v>499</v>
      </c>
      <c r="J1017" s="17" t="s">
        <v>500</v>
      </c>
      <c r="K1017" s="17" t="s">
        <v>501</v>
      </c>
      <c r="L1017" s="17" t="s">
        <v>28</v>
      </c>
      <c r="M1017" s="19" t="n">
        <v>3500</v>
      </c>
      <c r="N1017" s="19" t="n">
        <v>4500</v>
      </c>
      <c r="O1017" s="19"/>
      <c r="P1017" s="20" t="str">
        <f aca="false">IF(O1017="","",IF(S1017=1,"On Increment","Off Increment"))</f>
        <v/>
      </c>
      <c r="Q1017" s="21" t="s">
        <v>20</v>
      </c>
      <c r="S1017" s="0" t="n">
        <f aca="false">COUNTIF('Bid Steps'!A:A,O1017)</f>
        <v>0</v>
      </c>
    </row>
    <row r="1018" customFormat="false" ht="28.8" hidden="false" customHeight="false" outlineLevel="0" collapsed="false">
      <c r="A1018" s="17" t="n">
        <v>24214</v>
      </c>
      <c r="B1018" s="17" t="n">
        <v>2</v>
      </c>
      <c r="C1018" s="17" t="n">
        <v>1006</v>
      </c>
      <c r="D1018" s="17" t="n">
        <v>3</v>
      </c>
      <c r="E1018" s="17" t="s">
        <v>22</v>
      </c>
      <c r="F1018" s="17" t="s">
        <v>32</v>
      </c>
      <c r="G1018" s="17" t="n">
        <v>2007</v>
      </c>
      <c r="H1018" s="17" t="s">
        <v>502</v>
      </c>
      <c r="I1018" s="18" t="s">
        <v>499</v>
      </c>
      <c r="J1018" s="17" t="s">
        <v>500</v>
      </c>
      <c r="K1018" s="17" t="s">
        <v>501</v>
      </c>
      <c r="L1018" s="17" t="s">
        <v>28</v>
      </c>
      <c r="M1018" s="19" t="n">
        <v>1800</v>
      </c>
      <c r="N1018" s="19" t="n">
        <v>2600</v>
      </c>
      <c r="O1018" s="19"/>
      <c r="P1018" s="20" t="str">
        <f aca="false">IF(O1018="","",IF(S1018=1,"On Increment","Off Increment"))</f>
        <v/>
      </c>
      <c r="Q1018" s="21" t="s">
        <v>20</v>
      </c>
      <c r="S1018" s="0" t="n">
        <f aca="false">COUNTIF('Bid Steps'!A:A,O1018)</f>
        <v>0</v>
      </c>
    </row>
    <row r="1019" customFormat="false" ht="28.8" hidden="false" customHeight="false" outlineLevel="0" collapsed="false">
      <c r="A1019" s="17" t="n">
        <v>24214</v>
      </c>
      <c r="B1019" s="17" t="n">
        <v>2</v>
      </c>
      <c r="C1019" s="17" t="n">
        <v>1007</v>
      </c>
      <c r="D1019" s="17" t="n">
        <v>6</v>
      </c>
      <c r="E1019" s="17" t="s">
        <v>29</v>
      </c>
      <c r="F1019" s="17" t="s">
        <v>32</v>
      </c>
      <c r="G1019" s="17" t="n">
        <v>2000</v>
      </c>
      <c r="H1019" s="17" t="s">
        <v>503</v>
      </c>
      <c r="I1019" s="18" t="s">
        <v>499</v>
      </c>
      <c r="J1019" s="17" t="s">
        <v>500</v>
      </c>
      <c r="K1019" s="17" t="s">
        <v>501</v>
      </c>
      <c r="L1019" s="17" t="s">
        <v>28</v>
      </c>
      <c r="M1019" s="19" t="n">
        <v>1300</v>
      </c>
      <c r="N1019" s="19" t="n">
        <v>1800</v>
      </c>
      <c r="O1019" s="19"/>
      <c r="P1019" s="20" t="str">
        <f aca="false">IF(O1019="","",IF(S1019=1,"On Increment","Off Increment"))</f>
        <v/>
      </c>
      <c r="Q1019" s="21" t="s">
        <v>20</v>
      </c>
      <c r="S1019" s="0" t="n">
        <f aca="false">COUNTIF('Bid Steps'!A:A,O1019)</f>
        <v>0</v>
      </c>
    </row>
    <row r="1020" customFormat="false" ht="43.2" hidden="false" customHeight="false" outlineLevel="0" collapsed="false">
      <c r="A1020" s="17" t="n">
        <v>24214</v>
      </c>
      <c r="B1020" s="17" t="n">
        <v>2</v>
      </c>
      <c r="C1020" s="17" t="n">
        <v>1008</v>
      </c>
      <c r="D1020" s="17" t="n">
        <v>6</v>
      </c>
      <c r="E1020" s="17" t="s">
        <v>29</v>
      </c>
      <c r="F1020" s="17" t="s">
        <v>32</v>
      </c>
      <c r="G1020" s="17" t="n">
        <v>2008</v>
      </c>
      <c r="H1020" s="17" t="s">
        <v>504</v>
      </c>
      <c r="I1020" s="18" t="s">
        <v>505</v>
      </c>
      <c r="J1020" s="17" t="s">
        <v>500</v>
      </c>
      <c r="K1020" s="17" t="s">
        <v>501</v>
      </c>
      <c r="L1020" s="17" t="s">
        <v>28</v>
      </c>
      <c r="M1020" s="19" t="n">
        <v>1500</v>
      </c>
      <c r="N1020" s="19" t="n">
        <v>2000</v>
      </c>
      <c r="O1020" s="19"/>
      <c r="P1020" s="20" t="str">
        <f aca="false">IF(O1020="","",IF(S1020=1,"On Increment","Off Increment"))</f>
        <v/>
      </c>
      <c r="Q1020" s="21" t="s">
        <v>20</v>
      </c>
      <c r="S1020" s="0" t="n">
        <f aca="false">COUNTIF('Bid Steps'!A:A,O1020)</f>
        <v>0</v>
      </c>
    </row>
    <row r="1021" customFormat="false" ht="28.8" hidden="false" customHeight="false" outlineLevel="0" collapsed="false">
      <c r="A1021" s="17" t="n">
        <v>24214</v>
      </c>
      <c r="B1021" s="17" t="n">
        <v>2</v>
      </c>
      <c r="C1021" s="17" t="n">
        <v>1009</v>
      </c>
      <c r="D1021" s="17" t="n">
        <v>1</v>
      </c>
      <c r="E1021" s="17" t="s">
        <v>156</v>
      </c>
      <c r="F1021" s="17" t="s">
        <v>32</v>
      </c>
      <c r="G1021" s="17" t="n">
        <v>2014</v>
      </c>
      <c r="H1021" s="17" t="s">
        <v>506</v>
      </c>
      <c r="I1021" s="18" t="s">
        <v>499</v>
      </c>
      <c r="J1021" s="17" t="s">
        <v>500</v>
      </c>
      <c r="K1021" s="17" t="s">
        <v>501</v>
      </c>
      <c r="L1021" s="17" t="s">
        <v>28</v>
      </c>
      <c r="M1021" s="19" t="n">
        <v>850</v>
      </c>
      <c r="N1021" s="19" t="n">
        <v>1200</v>
      </c>
      <c r="O1021" s="19"/>
      <c r="P1021" s="20" t="str">
        <f aca="false">IF(O1021="","",IF(S1021=1,"On Increment","Off Increment"))</f>
        <v/>
      </c>
      <c r="Q1021" s="21" t="s">
        <v>20</v>
      </c>
      <c r="S1021" s="0" t="n">
        <f aca="false">COUNTIF('Bid Steps'!A:A,O1021)</f>
        <v>0</v>
      </c>
    </row>
    <row r="1022" customFormat="false" ht="28.8" hidden="false" customHeight="false" outlineLevel="0" collapsed="false">
      <c r="A1022" s="17" t="n">
        <v>24214</v>
      </c>
      <c r="B1022" s="17" t="n">
        <v>2</v>
      </c>
      <c r="C1022" s="17" t="n">
        <v>1010</v>
      </c>
      <c r="D1022" s="17" t="n">
        <v>3</v>
      </c>
      <c r="E1022" s="17" t="s">
        <v>22</v>
      </c>
      <c r="F1022" s="17" t="s">
        <v>32</v>
      </c>
      <c r="G1022" s="17" t="n">
        <v>2007</v>
      </c>
      <c r="H1022" s="17" t="s">
        <v>507</v>
      </c>
      <c r="I1022" s="18" t="s">
        <v>499</v>
      </c>
      <c r="J1022" s="17" t="s">
        <v>500</v>
      </c>
      <c r="K1022" s="17" t="s">
        <v>501</v>
      </c>
      <c r="L1022" s="17" t="s">
        <v>28</v>
      </c>
      <c r="M1022" s="19" t="n">
        <v>900</v>
      </c>
      <c r="N1022" s="19" t="n">
        <v>1300</v>
      </c>
      <c r="O1022" s="19"/>
      <c r="P1022" s="20" t="str">
        <f aca="false">IF(O1022="","",IF(S1022=1,"On Increment","Off Increment"))</f>
        <v/>
      </c>
      <c r="Q1022" s="21" t="s">
        <v>20</v>
      </c>
      <c r="S1022" s="0" t="n">
        <f aca="false">COUNTIF('Bid Steps'!A:A,O1022)</f>
        <v>0</v>
      </c>
    </row>
    <row r="1023" customFormat="false" ht="28.8" hidden="false" customHeight="false" outlineLevel="0" collapsed="false">
      <c r="A1023" s="17" t="n">
        <v>24214</v>
      </c>
      <c r="B1023" s="17" t="n">
        <v>2</v>
      </c>
      <c r="C1023" s="17" t="n">
        <v>1011</v>
      </c>
      <c r="D1023" s="17" t="n">
        <v>6</v>
      </c>
      <c r="E1023" s="17" t="s">
        <v>29</v>
      </c>
      <c r="F1023" s="17" t="s">
        <v>32</v>
      </c>
      <c r="G1023" s="17" t="n">
        <v>2011</v>
      </c>
      <c r="H1023" s="17" t="s">
        <v>508</v>
      </c>
      <c r="I1023" s="18" t="s">
        <v>499</v>
      </c>
      <c r="J1023" s="17" t="s">
        <v>500</v>
      </c>
      <c r="K1023" s="17" t="s">
        <v>501</v>
      </c>
      <c r="L1023" s="17" t="s">
        <v>28</v>
      </c>
      <c r="M1023" s="19" t="n">
        <v>500</v>
      </c>
      <c r="N1023" s="19" t="n">
        <v>700</v>
      </c>
      <c r="O1023" s="19"/>
      <c r="P1023" s="20" t="str">
        <f aca="false">IF(O1023="","",IF(S1023=1,"On Increment","Off Increment"))</f>
        <v/>
      </c>
      <c r="Q1023" s="21" t="s">
        <v>20</v>
      </c>
      <c r="S1023" s="0" t="n">
        <f aca="false">COUNTIF('Bid Steps'!A:A,O1023)</f>
        <v>0</v>
      </c>
    </row>
    <row r="1024" customFormat="false" ht="28.8" hidden="false" customHeight="false" outlineLevel="0" collapsed="false">
      <c r="A1024" s="17" t="n">
        <v>24214</v>
      </c>
      <c r="B1024" s="17" t="n">
        <v>2</v>
      </c>
      <c r="C1024" s="17" t="n">
        <v>1012</v>
      </c>
      <c r="D1024" s="17" t="n">
        <v>6</v>
      </c>
      <c r="E1024" s="17" t="s">
        <v>29</v>
      </c>
      <c r="F1024" s="17" t="s">
        <v>32</v>
      </c>
      <c r="G1024" s="17" t="n">
        <v>2016</v>
      </c>
      <c r="H1024" s="17" t="s">
        <v>508</v>
      </c>
      <c r="I1024" s="18" t="s">
        <v>499</v>
      </c>
      <c r="J1024" s="17" t="s">
        <v>500</v>
      </c>
      <c r="K1024" s="17" t="s">
        <v>501</v>
      </c>
      <c r="L1024" s="17" t="s">
        <v>28</v>
      </c>
      <c r="M1024" s="19" t="n">
        <v>850</v>
      </c>
      <c r="N1024" s="19" t="n">
        <v>1200</v>
      </c>
      <c r="O1024" s="19"/>
      <c r="P1024" s="20" t="str">
        <f aca="false">IF(O1024="","",IF(S1024=1,"On Increment","Off Increment"))</f>
        <v/>
      </c>
      <c r="Q1024" s="21" t="s">
        <v>20</v>
      </c>
      <c r="S1024" s="0" t="n">
        <f aca="false">COUNTIF('Bid Steps'!A:A,O1024)</f>
        <v>0</v>
      </c>
    </row>
    <row r="1025" customFormat="false" ht="28.8" hidden="false" customHeight="false" outlineLevel="0" collapsed="false">
      <c r="A1025" s="17" t="n">
        <v>24214</v>
      </c>
      <c r="B1025" s="17" t="n">
        <v>2</v>
      </c>
      <c r="C1025" s="17" t="n">
        <v>1013</v>
      </c>
      <c r="D1025" s="17" t="n">
        <v>1</v>
      </c>
      <c r="E1025" s="17" t="s">
        <v>33</v>
      </c>
      <c r="F1025" s="17" t="s">
        <v>32</v>
      </c>
      <c r="G1025" s="17" t="n">
        <v>2007</v>
      </c>
      <c r="H1025" s="17" t="s">
        <v>504</v>
      </c>
      <c r="I1025" s="18" t="s">
        <v>499</v>
      </c>
      <c r="J1025" s="17" t="s">
        <v>500</v>
      </c>
      <c r="K1025" s="17" t="s">
        <v>501</v>
      </c>
      <c r="L1025" s="17" t="s">
        <v>28</v>
      </c>
      <c r="M1025" s="19" t="n">
        <v>600</v>
      </c>
      <c r="N1025" s="19" t="n">
        <v>800</v>
      </c>
      <c r="O1025" s="19"/>
      <c r="P1025" s="20" t="str">
        <f aca="false">IF(O1025="","",IF(S1025=1,"On Increment","Off Increment"))</f>
        <v/>
      </c>
      <c r="Q1025" s="21" t="s">
        <v>20</v>
      </c>
      <c r="S1025" s="0" t="n">
        <f aca="false">COUNTIF('Bid Steps'!A:A,O1025)</f>
        <v>0</v>
      </c>
    </row>
    <row r="1026" customFormat="false" ht="28.8" hidden="false" customHeight="false" outlineLevel="0" collapsed="false">
      <c r="A1026" s="17" t="n">
        <v>24214</v>
      </c>
      <c r="B1026" s="17" t="n">
        <v>2</v>
      </c>
      <c r="C1026" s="17" t="n">
        <v>1014</v>
      </c>
      <c r="D1026" s="17" t="n">
        <v>1</v>
      </c>
      <c r="E1026" s="17" t="s">
        <v>156</v>
      </c>
      <c r="F1026" s="17" t="s">
        <v>32</v>
      </c>
      <c r="G1026" s="17" t="n">
        <v>2009</v>
      </c>
      <c r="H1026" s="17" t="s">
        <v>509</v>
      </c>
      <c r="I1026" s="18" t="s">
        <v>499</v>
      </c>
      <c r="J1026" s="17" t="s">
        <v>500</v>
      </c>
      <c r="K1026" s="17" t="s">
        <v>501</v>
      </c>
      <c r="L1026" s="17" t="s">
        <v>28</v>
      </c>
      <c r="M1026" s="19" t="n">
        <v>600</v>
      </c>
      <c r="N1026" s="19" t="n">
        <v>800</v>
      </c>
      <c r="O1026" s="19"/>
      <c r="P1026" s="20" t="str">
        <f aca="false">IF(O1026="","",IF(S1026=1,"On Increment","Off Increment"))</f>
        <v/>
      </c>
      <c r="Q1026" s="21" t="s">
        <v>20</v>
      </c>
      <c r="S1026" s="0" t="n">
        <f aca="false">COUNTIF('Bid Steps'!A:A,O1026)</f>
        <v>0</v>
      </c>
    </row>
    <row r="1027" customFormat="false" ht="28.8" hidden="false" customHeight="false" outlineLevel="0" collapsed="false">
      <c r="A1027" s="17" t="n">
        <v>24214</v>
      </c>
      <c r="B1027" s="17" t="n">
        <v>2</v>
      </c>
      <c r="C1027" s="17" t="n">
        <v>1015</v>
      </c>
      <c r="D1027" s="17" t="n">
        <v>6</v>
      </c>
      <c r="E1027" s="17" t="s">
        <v>29</v>
      </c>
      <c r="F1027" s="17" t="s">
        <v>32</v>
      </c>
      <c r="G1027" s="17" t="n">
        <v>2015</v>
      </c>
      <c r="H1027" s="17" t="s">
        <v>510</v>
      </c>
      <c r="I1027" s="18" t="s">
        <v>499</v>
      </c>
      <c r="J1027" s="17" t="s">
        <v>500</v>
      </c>
      <c r="K1027" s="17" t="s">
        <v>501</v>
      </c>
      <c r="L1027" s="17" t="s">
        <v>28</v>
      </c>
      <c r="M1027" s="19" t="n">
        <v>900</v>
      </c>
      <c r="N1027" s="19" t="n">
        <v>1300</v>
      </c>
      <c r="O1027" s="19"/>
      <c r="P1027" s="20" t="str">
        <f aca="false">IF(O1027="","",IF(S1027=1,"On Increment","Off Increment"))</f>
        <v/>
      </c>
      <c r="Q1027" s="21" t="s">
        <v>20</v>
      </c>
      <c r="S1027" s="0" t="n">
        <f aca="false">COUNTIF('Bid Steps'!A:A,O1027)</f>
        <v>0</v>
      </c>
    </row>
    <row r="1028" customFormat="false" ht="43.2" hidden="false" customHeight="false" outlineLevel="0" collapsed="false">
      <c r="A1028" s="17" t="n">
        <v>24214</v>
      </c>
      <c r="B1028" s="17" t="n">
        <v>2</v>
      </c>
      <c r="C1028" s="17" t="n">
        <v>1016</v>
      </c>
      <c r="D1028" s="17" t="n">
        <v>6</v>
      </c>
      <c r="E1028" s="17" t="s">
        <v>29</v>
      </c>
      <c r="F1028" s="17" t="s">
        <v>172</v>
      </c>
      <c r="G1028" s="17" t="n">
        <v>1996</v>
      </c>
      <c r="H1028" s="17" t="s">
        <v>511</v>
      </c>
      <c r="I1028" s="18" t="s">
        <v>512</v>
      </c>
      <c r="J1028" s="17" t="s">
        <v>500</v>
      </c>
      <c r="K1028" s="17" t="s">
        <v>501</v>
      </c>
      <c r="L1028" s="17" t="s">
        <v>28</v>
      </c>
      <c r="M1028" s="19" t="n">
        <v>5500</v>
      </c>
      <c r="N1028" s="19" t="n">
        <v>7500</v>
      </c>
      <c r="O1028" s="19"/>
      <c r="P1028" s="20" t="str">
        <f aca="false">IF(O1028="","",IF(S1028=1,"On Increment","Off Increment"))</f>
        <v/>
      </c>
      <c r="Q1028" s="21" t="s">
        <v>20</v>
      </c>
      <c r="S1028" s="0" t="n">
        <f aca="false">COUNTIF('Bid Steps'!A:A,O1028)</f>
        <v>0</v>
      </c>
    </row>
    <row r="1029" customFormat="false" ht="43.2" hidden="false" customHeight="false" outlineLevel="0" collapsed="false">
      <c r="A1029" s="17" t="n">
        <v>24214</v>
      </c>
      <c r="B1029" s="17" t="n">
        <v>2</v>
      </c>
      <c r="C1029" s="17" t="n">
        <v>1017</v>
      </c>
      <c r="D1029" s="17" t="n">
        <v>6</v>
      </c>
      <c r="E1029" s="17" t="s">
        <v>29</v>
      </c>
      <c r="F1029" s="17" t="s">
        <v>172</v>
      </c>
      <c r="G1029" s="17" t="n">
        <v>1998</v>
      </c>
      <c r="H1029" s="17" t="s">
        <v>511</v>
      </c>
      <c r="I1029" s="18" t="s">
        <v>512</v>
      </c>
      <c r="J1029" s="17" t="s">
        <v>500</v>
      </c>
      <c r="K1029" s="17" t="s">
        <v>501</v>
      </c>
      <c r="L1029" s="17" t="s">
        <v>28</v>
      </c>
      <c r="M1029" s="19" t="n">
        <v>4200</v>
      </c>
      <c r="N1029" s="19" t="n">
        <v>5500</v>
      </c>
      <c r="O1029" s="19"/>
      <c r="P1029" s="20" t="str">
        <f aca="false">IF(O1029="","",IF(S1029=1,"On Increment","Off Increment"))</f>
        <v/>
      </c>
      <c r="Q1029" s="21" t="s">
        <v>20</v>
      </c>
      <c r="S1029" s="0" t="n">
        <f aca="false">COUNTIF('Bid Steps'!A:A,O1029)</f>
        <v>0</v>
      </c>
    </row>
    <row r="1030" customFormat="false" ht="43.2" hidden="false" customHeight="false" outlineLevel="0" collapsed="false">
      <c r="A1030" s="17" t="n">
        <v>24214</v>
      </c>
      <c r="B1030" s="17" t="n">
        <v>2</v>
      </c>
      <c r="C1030" s="17" t="n">
        <v>1018</v>
      </c>
      <c r="D1030" s="17" t="n">
        <v>6</v>
      </c>
      <c r="E1030" s="17" t="s">
        <v>29</v>
      </c>
      <c r="F1030" s="17" t="s">
        <v>172</v>
      </c>
      <c r="G1030" s="17" t="n">
        <v>1999</v>
      </c>
      <c r="H1030" s="17" t="s">
        <v>511</v>
      </c>
      <c r="I1030" s="18" t="s">
        <v>512</v>
      </c>
      <c r="J1030" s="17" t="s">
        <v>500</v>
      </c>
      <c r="K1030" s="17" t="s">
        <v>501</v>
      </c>
      <c r="L1030" s="17" t="s">
        <v>28</v>
      </c>
      <c r="M1030" s="19" t="n">
        <v>5500</v>
      </c>
      <c r="N1030" s="19" t="n">
        <v>7500</v>
      </c>
      <c r="O1030" s="19"/>
      <c r="P1030" s="20" t="str">
        <f aca="false">IF(O1030="","",IF(S1030=1,"On Increment","Off Increment"))</f>
        <v/>
      </c>
      <c r="Q1030" s="21" t="s">
        <v>20</v>
      </c>
      <c r="S1030" s="0" t="n">
        <f aca="false">COUNTIF('Bid Steps'!A:A,O1030)</f>
        <v>0</v>
      </c>
    </row>
    <row r="1031" customFormat="false" ht="28.8" hidden="false" customHeight="false" outlineLevel="0" collapsed="false">
      <c r="A1031" s="17" t="n">
        <v>24214</v>
      </c>
      <c r="B1031" s="17" t="n">
        <v>2</v>
      </c>
      <c r="C1031" s="17" t="n">
        <v>1019</v>
      </c>
      <c r="D1031" s="17" t="n">
        <v>6</v>
      </c>
      <c r="E1031" s="17" t="s">
        <v>29</v>
      </c>
      <c r="F1031" s="17" t="s">
        <v>172</v>
      </c>
      <c r="G1031" s="17" t="n">
        <v>2002</v>
      </c>
      <c r="H1031" s="17" t="s">
        <v>511</v>
      </c>
      <c r="I1031" s="18" t="s">
        <v>499</v>
      </c>
      <c r="J1031" s="17" t="s">
        <v>500</v>
      </c>
      <c r="K1031" s="17" t="s">
        <v>501</v>
      </c>
      <c r="L1031" s="17" t="s">
        <v>28</v>
      </c>
      <c r="M1031" s="19" t="n">
        <v>4800</v>
      </c>
      <c r="N1031" s="19" t="n">
        <v>6500</v>
      </c>
      <c r="O1031" s="19"/>
      <c r="P1031" s="20" t="str">
        <f aca="false">IF(O1031="","",IF(S1031=1,"On Increment","Off Increment"))</f>
        <v/>
      </c>
      <c r="Q1031" s="21" t="s">
        <v>20</v>
      </c>
      <c r="S1031" s="0" t="n">
        <f aca="false">COUNTIF('Bid Steps'!A:A,O1031)</f>
        <v>0</v>
      </c>
    </row>
    <row r="1032" customFormat="false" ht="28.8" hidden="false" customHeight="false" outlineLevel="0" collapsed="false">
      <c r="A1032" s="17" t="n">
        <v>24214</v>
      </c>
      <c r="B1032" s="17" t="n">
        <v>2</v>
      </c>
      <c r="C1032" s="17" t="n">
        <v>1020</v>
      </c>
      <c r="D1032" s="17" t="n">
        <v>6</v>
      </c>
      <c r="E1032" s="17" t="s">
        <v>29</v>
      </c>
      <c r="F1032" s="17" t="s">
        <v>172</v>
      </c>
      <c r="G1032" s="17" t="n">
        <v>2006</v>
      </c>
      <c r="H1032" s="17" t="s">
        <v>511</v>
      </c>
      <c r="I1032" s="18" t="s">
        <v>499</v>
      </c>
      <c r="J1032" s="17" t="s">
        <v>500</v>
      </c>
      <c r="K1032" s="17" t="s">
        <v>501</v>
      </c>
      <c r="L1032" s="17" t="s">
        <v>28</v>
      </c>
      <c r="M1032" s="19" t="n">
        <v>4800</v>
      </c>
      <c r="N1032" s="19" t="n">
        <v>6500</v>
      </c>
      <c r="O1032" s="19"/>
      <c r="P1032" s="20" t="str">
        <f aca="false">IF(O1032="","",IF(S1032=1,"On Increment","Off Increment"))</f>
        <v/>
      </c>
      <c r="Q1032" s="21" t="s">
        <v>20</v>
      </c>
      <c r="S1032" s="0" t="n">
        <f aca="false">COUNTIF('Bid Steps'!A:A,O1032)</f>
        <v>0</v>
      </c>
    </row>
    <row r="1033" customFormat="false" ht="28.8" hidden="false" customHeight="false" outlineLevel="0" collapsed="false">
      <c r="A1033" s="17" t="n">
        <v>24214</v>
      </c>
      <c r="B1033" s="17" t="n">
        <v>2</v>
      </c>
      <c r="C1033" s="17" t="n">
        <v>1021</v>
      </c>
      <c r="D1033" s="17" t="n">
        <v>1</v>
      </c>
      <c r="E1033" s="17" t="s">
        <v>156</v>
      </c>
      <c r="F1033" s="17" t="s">
        <v>32</v>
      </c>
      <c r="G1033" s="17" t="n">
        <v>2006</v>
      </c>
      <c r="H1033" s="17" t="s">
        <v>511</v>
      </c>
      <c r="I1033" s="18" t="s">
        <v>499</v>
      </c>
      <c r="J1033" s="17" t="s">
        <v>500</v>
      </c>
      <c r="K1033" s="17" t="s">
        <v>501</v>
      </c>
      <c r="L1033" s="17" t="s">
        <v>28</v>
      </c>
      <c r="M1033" s="19" t="n">
        <v>3000</v>
      </c>
      <c r="N1033" s="19" t="n">
        <v>4000</v>
      </c>
      <c r="O1033" s="19"/>
      <c r="P1033" s="20" t="str">
        <f aca="false">IF(O1033="","",IF(S1033=1,"On Increment","Off Increment"))</f>
        <v/>
      </c>
      <c r="Q1033" s="21" t="s">
        <v>20</v>
      </c>
      <c r="S1033" s="0" t="n">
        <f aca="false">COUNTIF('Bid Steps'!A:A,O1033)</f>
        <v>0</v>
      </c>
    </row>
    <row r="1034" customFormat="false" ht="28.8" hidden="false" customHeight="false" outlineLevel="0" collapsed="false">
      <c r="A1034" s="17" t="n">
        <v>24214</v>
      </c>
      <c r="B1034" s="17" t="n">
        <v>2</v>
      </c>
      <c r="C1034" s="17" t="n">
        <v>1022</v>
      </c>
      <c r="D1034" s="17" t="n">
        <v>6</v>
      </c>
      <c r="E1034" s="17" t="s">
        <v>29</v>
      </c>
      <c r="F1034" s="17" t="s">
        <v>37</v>
      </c>
      <c r="G1034" s="17" t="n">
        <v>2008</v>
      </c>
      <c r="H1034" s="17" t="s">
        <v>511</v>
      </c>
      <c r="I1034" s="18" t="s">
        <v>499</v>
      </c>
      <c r="J1034" s="17" t="s">
        <v>500</v>
      </c>
      <c r="K1034" s="17" t="s">
        <v>501</v>
      </c>
      <c r="L1034" s="17" t="s">
        <v>28</v>
      </c>
      <c r="M1034" s="19" t="n">
        <v>4500</v>
      </c>
      <c r="N1034" s="19" t="n">
        <v>6000</v>
      </c>
      <c r="O1034" s="19"/>
      <c r="P1034" s="20" t="str">
        <f aca="false">IF(O1034="","",IF(S1034=1,"On Increment","Off Increment"))</f>
        <v/>
      </c>
      <c r="Q1034" s="21" t="s">
        <v>20</v>
      </c>
      <c r="S1034" s="0" t="n">
        <f aca="false">COUNTIF('Bid Steps'!A:A,O1034)</f>
        <v>0</v>
      </c>
    </row>
    <row r="1035" customFormat="false" ht="43.2" hidden="false" customHeight="false" outlineLevel="0" collapsed="false">
      <c r="A1035" s="17" t="n">
        <v>24214</v>
      </c>
      <c r="B1035" s="17" t="n">
        <v>2</v>
      </c>
      <c r="C1035" s="17" t="n">
        <v>1023</v>
      </c>
      <c r="D1035" s="17" t="n">
        <v>2</v>
      </c>
      <c r="E1035" s="17" t="s">
        <v>29</v>
      </c>
      <c r="F1035" s="17" t="s">
        <v>172</v>
      </c>
      <c r="G1035" s="17" t="n">
        <v>1990</v>
      </c>
      <c r="H1035" s="17" t="s">
        <v>513</v>
      </c>
      <c r="I1035" s="18" t="s">
        <v>514</v>
      </c>
      <c r="J1035" s="17" t="s">
        <v>500</v>
      </c>
      <c r="K1035" s="17" t="s">
        <v>501</v>
      </c>
      <c r="L1035" s="17" t="s">
        <v>28</v>
      </c>
      <c r="M1035" s="19" t="n">
        <v>850</v>
      </c>
      <c r="N1035" s="19" t="n">
        <v>1200</v>
      </c>
      <c r="O1035" s="19"/>
      <c r="P1035" s="20" t="str">
        <f aca="false">IF(O1035="","",IF(S1035=1,"On Increment","Off Increment"))</f>
        <v/>
      </c>
      <c r="Q1035" s="21" t="s">
        <v>20</v>
      </c>
      <c r="S1035" s="0" t="n">
        <f aca="false">COUNTIF('Bid Steps'!A:A,O1035)</f>
        <v>0</v>
      </c>
    </row>
    <row r="1036" customFormat="false" ht="43.2" hidden="false" customHeight="false" outlineLevel="0" collapsed="false">
      <c r="A1036" s="17" t="n">
        <v>24214</v>
      </c>
      <c r="B1036" s="17" t="n">
        <v>2</v>
      </c>
      <c r="C1036" s="17" t="n">
        <v>1024</v>
      </c>
      <c r="D1036" s="17" t="n">
        <v>2</v>
      </c>
      <c r="E1036" s="17" t="s">
        <v>29</v>
      </c>
      <c r="F1036" s="17" t="s">
        <v>172</v>
      </c>
      <c r="G1036" s="17" t="n">
        <v>1997</v>
      </c>
      <c r="H1036" s="17" t="s">
        <v>513</v>
      </c>
      <c r="I1036" s="18" t="s">
        <v>514</v>
      </c>
      <c r="J1036" s="17" t="s">
        <v>500</v>
      </c>
      <c r="K1036" s="17" t="s">
        <v>501</v>
      </c>
      <c r="L1036" s="17" t="s">
        <v>28</v>
      </c>
      <c r="M1036" s="19" t="n">
        <v>500</v>
      </c>
      <c r="N1036" s="19" t="n">
        <v>700</v>
      </c>
      <c r="O1036" s="19"/>
      <c r="P1036" s="20" t="str">
        <f aca="false">IF(O1036="","",IF(S1036=1,"On Increment","Off Increment"))</f>
        <v/>
      </c>
      <c r="Q1036" s="21" t="s">
        <v>20</v>
      </c>
      <c r="S1036" s="0" t="n">
        <f aca="false">COUNTIF('Bid Steps'!A:A,O1036)</f>
        <v>0</v>
      </c>
    </row>
    <row r="1037" customFormat="false" ht="28.8" hidden="false" customHeight="false" outlineLevel="0" collapsed="false">
      <c r="A1037" s="17" t="n">
        <v>24214</v>
      </c>
      <c r="B1037" s="17" t="n">
        <v>2</v>
      </c>
      <c r="C1037" s="17" t="n">
        <v>1025</v>
      </c>
      <c r="D1037" s="17" t="n">
        <v>6</v>
      </c>
      <c r="E1037" s="17" t="s">
        <v>22</v>
      </c>
      <c r="F1037" s="17" t="s">
        <v>73</v>
      </c>
      <c r="G1037" s="17" t="n">
        <v>2006</v>
      </c>
      <c r="H1037" s="17" t="s">
        <v>513</v>
      </c>
      <c r="I1037" s="18" t="s">
        <v>499</v>
      </c>
      <c r="J1037" s="17" t="s">
        <v>500</v>
      </c>
      <c r="K1037" s="17" t="s">
        <v>501</v>
      </c>
      <c r="L1037" s="17" t="s">
        <v>28</v>
      </c>
      <c r="M1037" s="19" t="n">
        <v>3000</v>
      </c>
      <c r="N1037" s="19" t="n">
        <v>4000</v>
      </c>
      <c r="O1037" s="19"/>
      <c r="P1037" s="20" t="str">
        <f aca="false">IF(O1037="","",IF(S1037=1,"On Increment","Off Increment"))</f>
        <v/>
      </c>
      <c r="Q1037" s="21" t="s">
        <v>20</v>
      </c>
      <c r="S1037" s="0" t="n">
        <f aca="false">COUNTIF('Bid Steps'!A:A,O1037)</f>
        <v>0</v>
      </c>
    </row>
    <row r="1038" customFormat="false" ht="28.8" hidden="false" customHeight="false" outlineLevel="0" collapsed="false">
      <c r="A1038" s="17" t="n">
        <v>24214</v>
      </c>
      <c r="B1038" s="17" t="n">
        <v>2</v>
      </c>
      <c r="C1038" s="17" t="n">
        <v>1026</v>
      </c>
      <c r="D1038" s="17" t="n">
        <v>12</v>
      </c>
      <c r="E1038" s="17" t="s">
        <v>29</v>
      </c>
      <c r="F1038" s="17" t="s">
        <v>37</v>
      </c>
      <c r="G1038" s="17" t="n">
        <v>2014</v>
      </c>
      <c r="H1038" s="17" t="s">
        <v>515</v>
      </c>
      <c r="I1038" s="18" t="s">
        <v>499</v>
      </c>
      <c r="J1038" s="17" t="s">
        <v>500</v>
      </c>
      <c r="K1038" s="17" t="s">
        <v>501</v>
      </c>
      <c r="L1038" s="17" t="s">
        <v>28</v>
      </c>
      <c r="M1038" s="19" t="n">
        <v>2600</v>
      </c>
      <c r="N1038" s="19" t="n">
        <v>3500</v>
      </c>
      <c r="O1038" s="19"/>
      <c r="P1038" s="20" t="str">
        <f aca="false">IF(O1038="","",IF(S1038=1,"On Increment","Off Increment"))</f>
        <v/>
      </c>
      <c r="Q1038" s="21" t="s">
        <v>20</v>
      </c>
      <c r="S1038" s="0" t="n">
        <f aca="false">COUNTIF('Bid Steps'!A:A,O1038)</f>
        <v>0</v>
      </c>
    </row>
    <row r="1039" customFormat="false" ht="28.8" hidden="false" customHeight="false" outlineLevel="0" collapsed="false">
      <c r="A1039" s="17" t="n">
        <v>24214</v>
      </c>
      <c r="B1039" s="17" t="n">
        <v>2</v>
      </c>
      <c r="C1039" s="17" t="n">
        <v>1027</v>
      </c>
      <c r="D1039" s="17" t="n">
        <v>6</v>
      </c>
      <c r="E1039" s="17" t="s">
        <v>29</v>
      </c>
      <c r="F1039" s="17" t="s">
        <v>172</v>
      </c>
      <c r="G1039" s="17" t="n">
        <v>2017</v>
      </c>
      <c r="H1039" s="17" t="s">
        <v>515</v>
      </c>
      <c r="I1039" s="18" t="s">
        <v>499</v>
      </c>
      <c r="J1039" s="17" t="s">
        <v>500</v>
      </c>
      <c r="K1039" s="17" t="s">
        <v>501</v>
      </c>
      <c r="L1039" s="17" t="s">
        <v>28</v>
      </c>
      <c r="M1039" s="19" t="n">
        <v>1200</v>
      </c>
      <c r="N1039" s="19" t="n">
        <v>1700</v>
      </c>
      <c r="O1039" s="19"/>
      <c r="P1039" s="20" t="str">
        <f aca="false">IF(O1039="","",IF(S1039=1,"On Increment","Off Increment"))</f>
        <v/>
      </c>
      <c r="Q1039" s="21" t="s">
        <v>20</v>
      </c>
      <c r="S1039" s="0" t="n">
        <f aca="false">COUNTIF('Bid Steps'!A:A,O1039)</f>
        <v>0</v>
      </c>
    </row>
    <row r="1040" customFormat="false" ht="28.8" hidden="false" customHeight="false" outlineLevel="0" collapsed="false">
      <c r="A1040" s="17" t="n">
        <v>24214</v>
      </c>
      <c r="B1040" s="17" t="n">
        <v>2</v>
      </c>
      <c r="C1040" s="17" t="n">
        <v>1028</v>
      </c>
      <c r="D1040" s="17" t="n">
        <v>3</v>
      </c>
      <c r="E1040" s="17" t="s">
        <v>22</v>
      </c>
      <c r="F1040" s="17" t="s">
        <v>172</v>
      </c>
      <c r="G1040" s="17" t="n">
        <v>2007</v>
      </c>
      <c r="H1040" s="17" t="s">
        <v>516</v>
      </c>
      <c r="I1040" s="18" t="s">
        <v>499</v>
      </c>
      <c r="J1040" s="17" t="s">
        <v>500</v>
      </c>
      <c r="K1040" s="17" t="s">
        <v>501</v>
      </c>
      <c r="L1040" s="17" t="s">
        <v>28</v>
      </c>
      <c r="M1040" s="19" t="n">
        <v>1600</v>
      </c>
      <c r="N1040" s="19" t="n">
        <v>2200</v>
      </c>
      <c r="O1040" s="19"/>
      <c r="P1040" s="20" t="str">
        <f aca="false">IF(O1040="","",IF(S1040=1,"On Increment","Off Increment"))</f>
        <v/>
      </c>
      <c r="Q1040" s="21" t="s">
        <v>20</v>
      </c>
      <c r="S1040" s="0" t="n">
        <f aca="false">COUNTIF('Bid Steps'!A:A,O1040)</f>
        <v>0</v>
      </c>
    </row>
    <row r="1041" customFormat="false" ht="28.8" hidden="false" customHeight="false" outlineLevel="0" collapsed="false">
      <c r="A1041" s="17" t="n">
        <v>24214</v>
      </c>
      <c r="B1041" s="17" t="n">
        <v>2</v>
      </c>
      <c r="C1041" s="17" t="n">
        <v>1029</v>
      </c>
      <c r="D1041" s="17" t="n">
        <v>3</v>
      </c>
      <c r="E1041" s="17" t="s">
        <v>22</v>
      </c>
      <c r="F1041" s="17" t="s">
        <v>37</v>
      </c>
      <c r="G1041" s="17" t="n">
        <v>2007</v>
      </c>
      <c r="H1041" s="17" t="s">
        <v>516</v>
      </c>
      <c r="I1041" s="18" t="s">
        <v>499</v>
      </c>
      <c r="J1041" s="17" t="s">
        <v>500</v>
      </c>
      <c r="K1041" s="17" t="s">
        <v>501</v>
      </c>
      <c r="L1041" s="17" t="s">
        <v>28</v>
      </c>
      <c r="M1041" s="19" t="n">
        <v>1600</v>
      </c>
      <c r="N1041" s="19" t="n">
        <v>2200</v>
      </c>
      <c r="O1041" s="19"/>
      <c r="P1041" s="20" t="str">
        <f aca="false">IF(O1041="","",IF(S1041=1,"On Increment","Off Increment"))</f>
        <v/>
      </c>
      <c r="Q1041" s="21" t="s">
        <v>20</v>
      </c>
      <c r="S1041" s="0" t="n">
        <f aca="false">COUNTIF('Bid Steps'!A:A,O1041)</f>
        <v>0</v>
      </c>
    </row>
    <row r="1042" customFormat="false" ht="28.8" hidden="false" customHeight="false" outlineLevel="0" collapsed="false">
      <c r="A1042" s="17" t="n">
        <v>24214</v>
      </c>
      <c r="B1042" s="17" t="n">
        <v>2</v>
      </c>
      <c r="C1042" s="17" t="n">
        <v>1030</v>
      </c>
      <c r="D1042" s="17" t="n">
        <v>6</v>
      </c>
      <c r="E1042" s="17" t="s">
        <v>29</v>
      </c>
      <c r="F1042" s="17" t="s">
        <v>172</v>
      </c>
      <c r="G1042" s="17" t="n">
        <v>2012</v>
      </c>
      <c r="H1042" s="17" t="s">
        <v>517</v>
      </c>
      <c r="I1042" s="18" t="s">
        <v>499</v>
      </c>
      <c r="J1042" s="17" t="s">
        <v>500</v>
      </c>
      <c r="K1042" s="17" t="s">
        <v>501</v>
      </c>
      <c r="L1042" s="17" t="s">
        <v>28</v>
      </c>
      <c r="M1042" s="19" t="n">
        <v>2200</v>
      </c>
      <c r="N1042" s="19" t="n">
        <v>3000</v>
      </c>
      <c r="O1042" s="19"/>
      <c r="P1042" s="20" t="str">
        <f aca="false">IF(O1042="","",IF(S1042=1,"On Increment","Off Increment"))</f>
        <v/>
      </c>
      <c r="Q1042" s="21" t="s">
        <v>20</v>
      </c>
      <c r="S1042" s="0" t="n">
        <f aca="false">COUNTIF('Bid Steps'!A:A,O1042)</f>
        <v>0</v>
      </c>
    </row>
    <row r="1043" customFormat="false" ht="28.8" hidden="false" customHeight="false" outlineLevel="0" collapsed="false">
      <c r="A1043" s="17" t="n">
        <v>24214</v>
      </c>
      <c r="B1043" s="17" t="n">
        <v>2</v>
      </c>
      <c r="C1043" s="17" t="n">
        <v>1031</v>
      </c>
      <c r="D1043" s="17" t="n">
        <v>6</v>
      </c>
      <c r="E1043" s="17" t="s">
        <v>29</v>
      </c>
      <c r="F1043" s="17" t="s">
        <v>172</v>
      </c>
      <c r="G1043" s="17" t="n">
        <v>2014</v>
      </c>
      <c r="H1043" s="17" t="s">
        <v>517</v>
      </c>
      <c r="I1043" s="18" t="s">
        <v>499</v>
      </c>
      <c r="J1043" s="17" t="s">
        <v>500</v>
      </c>
      <c r="K1043" s="17" t="s">
        <v>501</v>
      </c>
      <c r="L1043" s="17" t="s">
        <v>28</v>
      </c>
      <c r="M1043" s="19" t="n">
        <v>2000</v>
      </c>
      <c r="N1043" s="19" t="n">
        <v>2800</v>
      </c>
      <c r="O1043" s="19"/>
      <c r="P1043" s="20" t="str">
        <f aca="false">IF(O1043="","",IF(S1043=1,"On Increment","Off Increment"))</f>
        <v/>
      </c>
      <c r="Q1043" s="21" t="s">
        <v>20</v>
      </c>
      <c r="S1043" s="0" t="n">
        <f aca="false">COUNTIF('Bid Steps'!A:A,O1043)</f>
        <v>0</v>
      </c>
    </row>
    <row r="1044" customFormat="false" ht="28.8" hidden="false" customHeight="false" outlineLevel="0" collapsed="false">
      <c r="A1044" s="17" t="n">
        <v>24214</v>
      </c>
      <c r="B1044" s="17" t="n">
        <v>2</v>
      </c>
      <c r="C1044" s="17" t="n">
        <v>1032</v>
      </c>
      <c r="D1044" s="17" t="n">
        <v>6</v>
      </c>
      <c r="E1044" s="17" t="s">
        <v>29</v>
      </c>
      <c r="F1044" s="17" t="s">
        <v>172</v>
      </c>
      <c r="G1044" s="17" t="n">
        <v>2015</v>
      </c>
      <c r="H1044" s="17" t="s">
        <v>517</v>
      </c>
      <c r="I1044" s="18" t="s">
        <v>499</v>
      </c>
      <c r="J1044" s="17" t="s">
        <v>500</v>
      </c>
      <c r="K1044" s="17" t="s">
        <v>501</v>
      </c>
      <c r="L1044" s="17" t="s">
        <v>28</v>
      </c>
      <c r="M1044" s="19" t="n">
        <v>2400</v>
      </c>
      <c r="N1044" s="19" t="n">
        <v>3200</v>
      </c>
      <c r="O1044" s="19"/>
      <c r="P1044" s="20" t="str">
        <f aca="false">IF(O1044="","",IF(S1044=1,"On Increment","Off Increment"))</f>
        <v/>
      </c>
      <c r="Q1044" s="21" t="s">
        <v>20</v>
      </c>
      <c r="S1044" s="0" t="n">
        <f aca="false">COUNTIF('Bid Steps'!A:A,O1044)</f>
        <v>0</v>
      </c>
    </row>
    <row r="1045" customFormat="false" ht="28.8" hidden="false" customHeight="false" outlineLevel="0" collapsed="false">
      <c r="A1045" s="17" t="n">
        <v>24214</v>
      </c>
      <c r="B1045" s="17" t="n">
        <v>2</v>
      </c>
      <c r="C1045" s="17" t="n">
        <v>1033</v>
      </c>
      <c r="D1045" s="17" t="n">
        <v>6</v>
      </c>
      <c r="E1045" s="17" t="s">
        <v>29</v>
      </c>
      <c r="F1045" s="17" t="s">
        <v>172</v>
      </c>
      <c r="G1045" s="17" t="n">
        <v>2017</v>
      </c>
      <c r="H1045" s="17" t="s">
        <v>517</v>
      </c>
      <c r="I1045" s="18" t="s">
        <v>499</v>
      </c>
      <c r="J1045" s="17" t="s">
        <v>500</v>
      </c>
      <c r="K1045" s="17" t="s">
        <v>501</v>
      </c>
      <c r="L1045" s="17" t="s">
        <v>28</v>
      </c>
      <c r="M1045" s="19" t="n">
        <v>1200</v>
      </c>
      <c r="N1045" s="19" t="n">
        <v>1700</v>
      </c>
      <c r="O1045" s="19"/>
      <c r="P1045" s="20" t="str">
        <f aca="false">IF(O1045="","",IF(S1045=1,"On Increment","Off Increment"))</f>
        <v/>
      </c>
      <c r="Q1045" s="21" t="s">
        <v>20</v>
      </c>
      <c r="S1045" s="0" t="n">
        <f aca="false">COUNTIF('Bid Steps'!A:A,O1045)</f>
        <v>0</v>
      </c>
    </row>
    <row r="1046" customFormat="false" ht="28.8" hidden="false" customHeight="false" outlineLevel="0" collapsed="false">
      <c r="A1046" s="17" t="n">
        <v>24214</v>
      </c>
      <c r="B1046" s="17" t="n">
        <v>2</v>
      </c>
      <c r="C1046" s="17" t="n">
        <v>1034</v>
      </c>
      <c r="D1046" s="17" t="n">
        <v>3</v>
      </c>
      <c r="E1046" s="17" t="s">
        <v>29</v>
      </c>
      <c r="F1046" s="17" t="s">
        <v>172</v>
      </c>
      <c r="G1046" s="17" t="n">
        <v>1998</v>
      </c>
      <c r="H1046" s="17" t="s">
        <v>518</v>
      </c>
      <c r="I1046" s="18" t="s">
        <v>499</v>
      </c>
      <c r="J1046" s="17" t="s">
        <v>500</v>
      </c>
      <c r="K1046" s="17" t="s">
        <v>501</v>
      </c>
      <c r="L1046" s="17" t="s">
        <v>28</v>
      </c>
      <c r="M1046" s="19" t="n">
        <v>500</v>
      </c>
      <c r="N1046" s="19" t="n">
        <v>750</v>
      </c>
      <c r="O1046" s="19"/>
      <c r="P1046" s="20" t="str">
        <f aca="false">IF(O1046="","",IF(S1046=1,"On Increment","Off Increment"))</f>
        <v/>
      </c>
      <c r="Q1046" s="21" t="s">
        <v>20</v>
      </c>
      <c r="S1046" s="0" t="n">
        <f aca="false">COUNTIF('Bid Steps'!A:A,O1046)</f>
        <v>0</v>
      </c>
    </row>
    <row r="1047" customFormat="false" ht="43.2" hidden="false" customHeight="false" outlineLevel="0" collapsed="false">
      <c r="A1047" s="17" t="n">
        <v>24214</v>
      </c>
      <c r="B1047" s="17" t="n">
        <v>2</v>
      </c>
      <c r="C1047" s="17" t="n">
        <v>1035</v>
      </c>
      <c r="D1047" s="17" t="n">
        <v>6</v>
      </c>
      <c r="E1047" s="17" t="s">
        <v>29</v>
      </c>
      <c r="F1047" s="17" t="s">
        <v>172</v>
      </c>
      <c r="G1047" s="17" t="n">
        <v>1998</v>
      </c>
      <c r="H1047" s="17" t="s">
        <v>518</v>
      </c>
      <c r="I1047" s="18" t="s">
        <v>512</v>
      </c>
      <c r="J1047" s="17" t="s">
        <v>500</v>
      </c>
      <c r="K1047" s="17" t="s">
        <v>501</v>
      </c>
      <c r="L1047" s="17" t="s">
        <v>28</v>
      </c>
      <c r="M1047" s="19" t="n">
        <v>1000</v>
      </c>
      <c r="N1047" s="19" t="n">
        <v>1500</v>
      </c>
      <c r="O1047" s="19"/>
      <c r="P1047" s="20" t="str">
        <f aca="false">IF(O1047="","",IF(S1047=1,"On Increment","Off Increment"))</f>
        <v/>
      </c>
      <c r="Q1047" s="21" t="s">
        <v>20</v>
      </c>
      <c r="S1047" s="0" t="n">
        <f aca="false">COUNTIF('Bid Steps'!A:A,O1047)</f>
        <v>0</v>
      </c>
    </row>
    <row r="1048" customFormat="false" ht="43.2" hidden="false" customHeight="false" outlineLevel="0" collapsed="false">
      <c r="A1048" s="17" t="n">
        <v>24214</v>
      </c>
      <c r="B1048" s="17" t="n">
        <v>2</v>
      </c>
      <c r="C1048" s="17" t="n">
        <v>1036</v>
      </c>
      <c r="D1048" s="17" t="n">
        <v>6</v>
      </c>
      <c r="E1048" s="17" t="s">
        <v>29</v>
      </c>
      <c r="F1048" s="17" t="s">
        <v>172</v>
      </c>
      <c r="G1048" s="17" t="n">
        <v>1999</v>
      </c>
      <c r="H1048" s="17" t="s">
        <v>518</v>
      </c>
      <c r="I1048" s="18" t="s">
        <v>519</v>
      </c>
      <c r="J1048" s="17" t="s">
        <v>500</v>
      </c>
      <c r="K1048" s="17" t="s">
        <v>501</v>
      </c>
      <c r="L1048" s="17" t="s">
        <v>28</v>
      </c>
      <c r="M1048" s="19" t="n">
        <v>900</v>
      </c>
      <c r="N1048" s="19" t="n">
        <v>1300</v>
      </c>
      <c r="O1048" s="19"/>
      <c r="P1048" s="20" t="str">
        <f aca="false">IF(O1048="","",IF(S1048=1,"On Increment","Off Increment"))</f>
        <v/>
      </c>
      <c r="Q1048" s="21" t="s">
        <v>20</v>
      </c>
      <c r="S1048" s="0" t="n">
        <f aca="false">COUNTIF('Bid Steps'!A:A,O1048)</f>
        <v>0</v>
      </c>
    </row>
    <row r="1049" customFormat="false" ht="43.2" hidden="false" customHeight="false" outlineLevel="0" collapsed="false">
      <c r="A1049" s="17" t="n">
        <v>24214</v>
      </c>
      <c r="B1049" s="17" t="n">
        <v>2</v>
      </c>
      <c r="C1049" s="17" t="n">
        <v>1037</v>
      </c>
      <c r="D1049" s="17" t="n">
        <v>1</v>
      </c>
      <c r="E1049" s="17" t="s">
        <v>156</v>
      </c>
      <c r="F1049" s="17" t="s">
        <v>32</v>
      </c>
      <c r="G1049" s="17" t="n">
        <v>2004</v>
      </c>
      <c r="H1049" s="17" t="s">
        <v>518</v>
      </c>
      <c r="I1049" s="18" t="s">
        <v>520</v>
      </c>
      <c r="J1049" s="17" t="s">
        <v>500</v>
      </c>
      <c r="K1049" s="17" t="s">
        <v>501</v>
      </c>
      <c r="L1049" s="17" t="s">
        <v>28</v>
      </c>
      <c r="M1049" s="19" t="n">
        <v>800</v>
      </c>
      <c r="N1049" s="19" t="n">
        <v>1100</v>
      </c>
      <c r="O1049" s="19"/>
      <c r="P1049" s="20" t="str">
        <f aca="false">IF(O1049="","",IF(S1049=1,"On Increment","Off Increment"))</f>
        <v/>
      </c>
      <c r="Q1049" s="21" t="s">
        <v>20</v>
      </c>
      <c r="S1049" s="0" t="n">
        <f aca="false">COUNTIF('Bid Steps'!A:A,O1049)</f>
        <v>0</v>
      </c>
    </row>
    <row r="1050" customFormat="false" ht="43.2" hidden="false" customHeight="false" outlineLevel="0" collapsed="false">
      <c r="A1050" s="17" t="n">
        <v>24214</v>
      </c>
      <c r="B1050" s="17" t="n">
        <v>2</v>
      </c>
      <c r="C1050" s="17" t="n">
        <v>1038</v>
      </c>
      <c r="D1050" s="17" t="n">
        <v>4</v>
      </c>
      <c r="E1050" s="17" t="s">
        <v>29</v>
      </c>
      <c r="F1050" s="17" t="s">
        <v>172</v>
      </c>
      <c r="G1050" s="17" t="n">
        <v>1997</v>
      </c>
      <c r="H1050" s="17" t="s">
        <v>521</v>
      </c>
      <c r="I1050" s="18" t="s">
        <v>512</v>
      </c>
      <c r="J1050" s="17" t="s">
        <v>500</v>
      </c>
      <c r="K1050" s="17" t="s">
        <v>501</v>
      </c>
      <c r="L1050" s="17" t="s">
        <v>28</v>
      </c>
      <c r="M1050" s="19" t="n">
        <v>500</v>
      </c>
      <c r="N1050" s="19" t="n">
        <v>700</v>
      </c>
      <c r="O1050" s="19"/>
      <c r="P1050" s="20" t="str">
        <f aca="false">IF(O1050="","",IF(S1050=1,"On Increment","Off Increment"))</f>
        <v/>
      </c>
      <c r="Q1050" s="21" t="s">
        <v>20</v>
      </c>
      <c r="S1050" s="0" t="n">
        <f aca="false">COUNTIF('Bid Steps'!A:A,O1050)</f>
        <v>0</v>
      </c>
    </row>
    <row r="1051" customFormat="false" ht="43.2" hidden="false" customHeight="false" outlineLevel="0" collapsed="false">
      <c r="A1051" s="17" t="n">
        <v>24214</v>
      </c>
      <c r="B1051" s="17" t="n">
        <v>2</v>
      </c>
      <c r="C1051" s="17" t="n">
        <v>1039</v>
      </c>
      <c r="D1051" s="17" t="n">
        <v>1</v>
      </c>
      <c r="E1051" s="17" t="s">
        <v>156</v>
      </c>
      <c r="F1051" s="17" t="s">
        <v>32</v>
      </c>
      <c r="G1051" s="17" t="n">
        <v>2004</v>
      </c>
      <c r="H1051" s="17" t="s">
        <v>521</v>
      </c>
      <c r="I1051" s="18" t="s">
        <v>520</v>
      </c>
      <c r="J1051" s="17" t="s">
        <v>500</v>
      </c>
      <c r="K1051" s="17" t="s">
        <v>501</v>
      </c>
      <c r="L1051" s="17" t="s">
        <v>28</v>
      </c>
      <c r="M1051" s="19" t="n">
        <v>550</v>
      </c>
      <c r="N1051" s="19" t="n">
        <v>750</v>
      </c>
      <c r="O1051" s="19"/>
      <c r="P1051" s="20" t="str">
        <f aca="false">IF(O1051="","",IF(S1051=1,"On Increment","Off Increment"))</f>
        <v/>
      </c>
      <c r="Q1051" s="21" t="s">
        <v>20</v>
      </c>
      <c r="S1051" s="0" t="n">
        <f aca="false">COUNTIF('Bid Steps'!A:A,O1051)</f>
        <v>0</v>
      </c>
    </row>
    <row r="1052" customFormat="false" ht="28.8" hidden="false" customHeight="false" outlineLevel="0" collapsed="false">
      <c r="A1052" s="17" t="n">
        <v>24214</v>
      </c>
      <c r="B1052" s="17" t="n">
        <v>2</v>
      </c>
      <c r="C1052" s="17" t="n">
        <v>1040</v>
      </c>
      <c r="D1052" s="17" t="n">
        <v>6</v>
      </c>
      <c r="E1052" s="17" t="s">
        <v>29</v>
      </c>
      <c r="F1052" s="17" t="s">
        <v>172</v>
      </c>
      <c r="G1052" s="17" t="n">
        <v>2000</v>
      </c>
      <c r="H1052" s="17" t="s">
        <v>522</v>
      </c>
      <c r="I1052" s="18" t="s">
        <v>499</v>
      </c>
      <c r="J1052" s="17" t="s">
        <v>500</v>
      </c>
      <c r="K1052" s="17" t="s">
        <v>501</v>
      </c>
      <c r="L1052" s="17" t="s">
        <v>28</v>
      </c>
      <c r="M1052" s="19" t="n">
        <v>900</v>
      </c>
      <c r="N1052" s="19" t="n">
        <v>1300</v>
      </c>
      <c r="O1052" s="19"/>
      <c r="P1052" s="20" t="str">
        <f aca="false">IF(O1052="","",IF(S1052=1,"On Increment","Off Increment"))</f>
        <v/>
      </c>
      <c r="Q1052" s="21" t="s">
        <v>20</v>
      </c>
      <c r="S1052" s="0" t="n">
        <f aca="false">COUNTIF('Bid Steps'!A:A,O1052)</f>
        <v>0</v>
      </c>
    </row>
    <row r="1053" customFormat="false" ht="43.2" hidden="false" customHeight="false" outlineLevel="0" collapsed="false">
      <c r="A1053" s="17" t="n">
        <v>24214</v>
      </c>
      <c r="B1053" s="17" t="n">
        <v>2</v>
      </c>
      <c r="C1053" s="17" t="n">
        <v>1041</v>
      </c>
      <c r="D1053" s="17" t="n">
        <v>1</v>
      </c>
      <c r="E1053" s="17" t="s">
        <v>156</v>
      </c>
      <c r="F1053" s="17" t="s">
        <v>32</v>
      </c>
      <c r="G1053" s="17" t="n">
        <v>2004</v>
      </c>
      <c r="H1053" s="17" t="s">
        <v>522</v>
      </c>
      <c r="I1053" s="18" t="s">
        <v>520</v>
      </c>
      <c r="J1053" s="17" t="s">
        <v>500</v>
      </c>
      <c r="K1053" s="17" t="s">
        <v>501</v>
      </c>
      <c r="L1053" s="17" t="s">
        <v>28</v>
      </c>
      <c r="M1053" s="19" t="n">
        <v>500</v>
      </c>
      <c r="N1053" s="19" t="n">
        <v>700</v>
      </c>
      <c r="O1053" s="19"/>
      <c r="P1053" s="20" t="str">
        <f aca="false">IF(O1053="","",IF(S1053=1,"On Increment","Off Increment"))</f>
        <v/>
      </c>
      <c r="Q1053" s="21" t="s">
        <v>20</v>
      </c>
      <c r="S1053" s="0" t="n">
        <f aca="false">COUNTIF('Bid Steps'!A:A,O1053)</f>
        <v>0</v>
      </c>
    </row>
    <row r="1054" customFormat="false" ht="28.8" hidden="false" customHeight="false" outlineLevel="0" collapsed="false">
      <c r="A1054" s="17" t="n">
        <v>24214</v>
      </c>
      <c r="B1054" s="17" t="n">
        <v>2</v>
      </c>
      <c r="C1054" s="17" t="n">
        <v>1042</v>
      </c>
      <c r="D1054" s="17" t="n">
        <v>3</v>
      </c>
      <c r="E1054" s="17" t="s">
        <v>22</v>
      </c>
      <c r="F1054" s="17" t="s">
        <v>172</v>
      </c>
      <c r="G1054" s="17" t="n">
        <v>2000</v>
      </c>
      <c r="H1054" s="17" t="s">
        <v>523</v>
      </c>
      <c r="I1054" s="18" t="s">
        <v>499</v>
      </c>
      <c r="J1054" s="17" t="s">
        <v>500</v>
      </c>
      <c r="K1054" s="17" t="s">
        <v>501</v>
      </c>
      <c r="L1054" s="17" t="s">
        <v>28</v>
      </c>
      <c r="M1054" s="19" t="n">
        <v>750</v>
      </c>
      <c r="N1054" s="19" t="n">
        <v>1000</v>
      </c>
      <c r="O1054" s="19"/>
      <c r="P1054" s="20" t="str">
        <f aca="false">IF(O1054="","",IF(S1054=1,"On Increment","Off Increment"))</f>
        <v/>
      </c>
      <c r="Q1054" s="21" t="s">
        <v>20</v>
      </c>
      <c r="S1054" s="0" t="n">
        <f aca="false">COUNTIF('Bid Steps'!A:A,O1054)</f>
        <v>0</v>
      </c>
    </row>
    <row r="1055" customFormat="false" ht="43.2" hidden="false" customHeight="false" outlineLevel="0" collapsed="false">
      <c r="A1055" s="17" t="n">
        <v>24214</v>
      </c>
      <c r="B1055" s="17" t="n">
        <v>2</v>
      </c>
      <c r="C1055" s="17" t="n">
        <v>1043</v>
      </c>
      <c r="D1055" s="17" t="n">
        <v>1</v>
      </c>
      <c r="E1055" s="17" t="s">
        <v>156</v>
      </c>
      <c r="F1055" s="17" t="s">
        <v>32</v>
      </c>
      <c r="G1055" s="17" t="n">
        <v>2004</v>
      </c>
      <c r="H1055" s="17" t="s">
        <v>523</v>
      </c>
      <c r="I1055" s="18" t="s">
        <v>520</v>
      </c>
      <c r="J1055" s="17" t="s">
        <v>500</v>
      </c>
      <c r="K1055" s="17" t="s">
        <v>501</v>
      </c>
      <c r="L1055" s="17" t="s">
        <v>28</v>
      </c>
      <c r="M1055" s="19" t="n">
        <v>650</v>
      </c>
      <c r="N1055" s="19" t="n">
        <v>850</v>
      </c>
      <c r="O1055" s="19"/>
      <c r="P1055" s="20" t="str">
        <f aca="false">IF(O1055="","",IF(S1055=1,"On Increment","Off Increment"))</f>
        <v/>
      </c>
      <c r="Q1055" s="21" t="s">
        <v>20</v>
      </c>
      <c r="S1055" s="0" t="n">
        <f aca="false">COUNTIF('Bid Steps'!A:A,O1055)</f>
        <v>0</v>
      </c>
    </row>
    <row r="1056" customFormat="false" ht="28.8" hidden="false" customHeight="false" outlineLevel="0" collapsed="false">
      <c r="A1056" s="17" t="n">
        <v>24214</v>
      </c>
      <c r="B1056" s="17" t="n">
        <v>2</v>
      </c>
      <c r="C1056" s="17" t="n">
        <v>1044</v>
      </c>
      <c r="D1056" s="17" t="n">
        <v>1</v>
      </c>
      <c r="E1056" s="17" t="s">
        <v>156</v>
      </c>
      <c r="F1056" s="17" t="s">
        <v>32</v>
      </c>
      <c r="G1056" s="17" t="n">
        <v>2004</v>
      </c>
      <c r="H1056" s="17" t="s">
        <v>524</v>
      </c>
      <c r="I1056" s="18" t="s">
        <v>499</v>
      </c>
      <c r="J1056" s="17" t="s">
        <v>500</v>
      </c>
      <c r="K1056" s="17" t="s">
        <v>501</v>
      </c>
      <c r="L1056" s="17" t="s">
        <v>28</v>
      </c>
      <c r="M1056" s="19" t="n">
        <v>550</v>
      </c>
      <c r="N1056" s="19" t="n">
        <v>750</v>
      </c>
      <c r="O1056" s="19"/>
      <c r="P1056" s="20" t="str">
        <f aca="false">IF(O1056="","",IF(S1056=1,"On Increment","Off Increment"))</f>
        <v/>
      </c>
      <c r="Q1056" s="21" t="s">
        <v>20</v>
      </c>
      <c r="S1056" s="0" t="n">
        <f aca="false">COUNTIF('Bid Steps'!A:A,O1056)</f>
        <v>0</v>
      </c>
    </row>
    <row r="1057" customFormat="false" ht="28.8" hidden="false" customHeight="false" outlineLevel="0" collapsed="false">
      <c r="A1057" s="17" t="n">
        <v>24214</v>
      </c>
      <c r="B1057" s="17" t="n">
        <v>2</v>
      </c>
      <c r="C1057" s="17" t="n">
        <v>1045</v>
      </c>
      <c r="D1057" s="17" t="n">
        <v>1</v>
      </c>
      <c r="E1057" s="17" t="s">
        <v>33</v>
      </c>
      <c r="F1057" s="17" t="s">
        <v>32</v>
      </c>
      <c r="G1057" s="17" t="n">
        <v>2010</v>
      </c>
      <c r="H1057" s="17" t="s">
        <v>525</v>
      </c>
      <c r="I1057" s="18" t="s">
        <v>526</v>
      </c>
      <c r="J1057" s="17" t="s">
        <v>527</v>
      </c>
      <c r="K1057" s="17" t="s">
        <v>501</v>
      </c>
      <c r="L1057" s="17" t="s">
        <v>28</v>
      </c>
      <c r="M1057" s="19" t="n">
        <v>700</v>
      </c>
      <c r="N1057" s="19" t="n">
        <v>900</v>
      </c>
      <c r="O1057" s="19"/>
      <c r="P1057" s="20" t="str">
        <f aca="false">IF(O1057="","",IF(S1057=1,"On Increment","Off Increment"))</f>
        <v/>
      </c>
      <c r="Q1057" s="21" t="s">
        <v>20</v>
      </c>
      <c r="S1057" s="0" t="n">
        <f aca="false">COUNTIF('Bid Steps'!A:A,O1057)</f>
        <v>0</v>
      </c>
    </row>
    <row r="1058" customFormat="false" ht="28.8" hidden="false" customHeight="false" outlineLevel="0" collapsed="false">
      <c r="A1058" s="17" t="n">
        <v>24214</v>
      </c>
      <c r="B1058" s="17" t="n">
        <v>2</v>
      </c>
      <c r="C1058" s="17" t="n">
        <v>1046</v>
      </c>
      <c r="D1058" s="17" t="n">
        <v>6</v>
      </c>
      <c r="E1058" s="17" t="s">
        <v>29</v>
      </c>
      <c r="F1058" s="17" t="s">
        <v>37</v>
      </c>
      <c r="G1058" s="17" t="n">
        <v>2011</v>
      </c>
      <c r="H1058" s="17" t="s">
        <v>525</v>
      </c>
      <c r="I1058" s="18" t="s">
        <v>526</v>
      </c>
      <c r="J1058" s="17" t="s">
        <v>527</v>
      </c>
      <c r="K1058" s="17" t="s">
        <v>501</v>
      </c>
      <c r="L1058" s="17" t="s">
        <v>28</v>
      </c>
      <c r="M1058" s="19" t="n">
        <v>700</v>
      </c>
      <c r="N1058" s="19" t="n">
        <v>900</v>
      </c>
      <c r="O1058" s="19"/>
      <c r="P1058" s="20" t="str">
        <f aca="false">IF(O1058="","",IF(S1058=1,"On Increment","Off Increment"))</f>
        <v/>
      </c>
      <c r="Q1058" s="21" t="s">
        <v>20</v>
      </c>
      <c r="S1058" s="0" t="n">
        <f aca="false">COUNTIF('Bid Steps'!A:A,O1058)</f>
        <v>0</v>
      </c>
    </row>
    <row r="1059" customFormat="false" ht="28.2" hidden="false" customHeight="false" outlineLevel="0" collapsed="false">
      <c r="A1059" s="17" t="n">
        <v>24214</v>
      </c>
      <c r="B1059" s="17" t="n">
        <v>2</v>
      </c>
      <c r="C1059" s="17" t="n">
        <v>1047</v>
      </c>
      <c r="D1059" s="17" t="n">
        <v>6</v>
      </c>
      <c r="E1059" s="17" t="s">
        <v>29</v>
      </c>
      <c r="F1059" s="17" t="s">
        <v>32</v>
      </c>
      <c r="G1059" s="17" t="n">
        <v>2009</v>
      </c>
      <c r="H1059" s="17" t="s">
        <v>528</v>
      </c>
      <c r="I1059" s="18" t="s">
        <v>529</v>
      </c>
      <c r="J1059" s="17" t="s">
        <v>527</v>
      </c>
      <c r="K1059" s="17" t="s">
        <v>501</v>
      </c>
      <c r="L1059" s="17" t="s">
        <v>28</v>
      </c>
      <c r="M1059" s="19" t="n">
        <v>1100</v>
      </c>
      <c r="N1059" s="19" t="n">
        <v>1600</v>
      </c>
      <c r="O1059" s="19"/>
      <c r="P1059" s="20" t="str">
        <f aca="false">IF(O1059="","",IF(S1059=1,"On Increment","Off Increment"))</f>
        <v/>
      </c>
      <c r="Q1059" s="21" t="s">
        <v>20</v>
      </c>
      <c r="S1059" s="0" t="n">
        <f aca="false">COUNTIF('Bid Steps'!A:A,O1059)</f>
        <v>0</v>
      </c>
    </row>
    <row r="1060" customFormat="false" ht="28.2" hidden="false" customHeight="false" outlineLevel="0" collapsed="false">
      <c r="A1060" s="17" t="n">
        <v>24214</v>
      </c>
      <c r="B1060" s="17" t="n">
        <v>2</v>
      </c>
      <c r="C1060" s="17" t="n">
        <v>1048</v>
      </c>
      <c r="D1060" s="17" t="n">
        <v>1</v>
      </c>
      <c r="E1060" s="17" t="s">
        <v>156</v>
      </c>
      <c r="F1060" s="17" t="s">
        <v>32</v>
      </c>
      <c r="G1060" s="17" t="n">
        <v>2010</v>
      </c>
      <c r="H1060" s="17" t="s">
        <v>528</v>
      </c>
      <c r="I1060" s="18" t="s">
        <v>529</v>
      </c>
      <c r="J1060" s="17" t="s">
        <v>527</v>
      </c>
      <c r="K1060" s="17" t="s">
        <v>501</v>
      </c>
      <c r="L1060" s="17" t="s">
        <v>28</v>
      </c>
      <c r="M1060" s="19" t="n">
        <v>900</v>
      </c>
      <c r="N1060" s="19" t="n">
        <v>1300</v>
      </c>
      <c r="O1060" s="19"/>
      <c r="P1060" s="20" t="str">
        <f aca="false">IF(O1060="","",IF(S1060=1,"On Increment","Off Increment"))</f>
        <v/>
      </c>
      <c r="Q1060" s="21" t="s">
        <v>20</v>
      </c>
      <c r="S1060" s="0" t="n">
        <f aca="false">COUNTIF('Bid Steps'!A:A,O1060)</f>
        <v>0</v>
      </c>
    </row>
    <row r="1061" customFormat="false" ht="28.8" hidden="false" customHeight="false" outlineLevel="0" collapsed="false">
      <c r="A1061" s="17" t="n">
        <v>24214</v>
      </c>
      <c r="B1061" s="17" t="n">
        <v>2</v>
      </c>
      <c r="C1061" s="17" t="n">
        <v>1049</v>
      </c>
      <c r="D1061" s="17" t="n">
        <v>1</v>
      </c>
      <c r="E1061" s="17" t="s">
        <v>156</v>
      </c>
      <c r="F1061" s="17" t="s">
        <v>32</v>
      </c>
      <c r="G1061" s="17" t="n">
        <v>2007</v>
      </c>
      <c r="H1061" s="17" t="s">
        <v>530</v>
      </c>
      <c r="I1061" s="18" t="s">
        <v>526</v>
      </c>
      <c r="J1061" s="17" t="s">
        <v>527</v>
      </c>
      <c r="K1061" s="17" t="s">
        <v>501</v>
      </c>
      <c r="L1061" s="17" t="s">
        <v>28</v>
      </c>
      <c r="M1061" s="19" t="n">
        <v>900</v>
      </c>
      <c r="N1061" s="19" t="n">
        <v>1300</v>
      </c>
      <c r="O1061" s="19"/>
      <c r="P1061" s="20" t="str">
        <f aca="false">IF(O1061="","",IF(S1061=1,"On Increment","Off Increment"))</f>
        <v/>
      </c>
      <c r="Q1061" s="21" t="s">
        <v>20</v>
      </c>
      <c r="S1061" s="0" t="n">
        <f aca="false">COUNTIF('Bid Steps'!A:A,O1061)</f>
        <v>0</v>
      </c>
    </row>
    <row r="1062" customFormat="false" ht="28.8" hidden="false" customHeight="false" outlineLevel="0" collapsed="false">
      <c r="A1062" s="17" t="n">
        <v>24214</v>
      </c>
      <c r="B1062" s="17" t="n">
        <v>2</v>
      </c>
      <c r="C1062" s="17" t="n">
        <v>1050</v>
      </c>
      <c r="D1062" s="17" t="n">
        <v>12</v>
      </c>
      <c r="E1062" s="17" t="s">
        <v>29</v>
      </c>
      <c r="F1062" s="17" t="s">
        <v>43</v>
      </c>
      <c r="G1062" s="17" t="n">
        <v>2011</v>
      </c>
      <c r="H1062" s="17" t="s">
        <v>530</v>
      </c>
      <c r="I1062" s="18" t="s">
        <v>526</v>
      </c>
      <c r="J1062" s="17" t="s">
        <v>527</v>
      </c>
      <c r="K1062" s="17" t="s">
        <v>501</v>
      </c>
      <c r="L1062" s="17" t="s">
        <v>28</v>
      </c>
      <c r="M1062" s="19" t="n">
        <v>2000</v>
      </c>
      <c r="N1062" s="19" t="n">
        <v>2800</v>
      </c>
      <c r="O1062" s="19"/>
      <c r="P1062" s="20" t="str">
        <f aca="false">IF(O1062="","",IF(S1062=1,"On Increment","Off Increment"))</f>
        <v/>
      </c>
      <c r="Q1062" s="21" t="s">
        <v>20</v>
      </c>
      <c r="S1062" s="0" t="n">
        <f aca="false">COUNTIF('Bid Steps'!A:A,O1062)</f>
        <v>0</v>
      </c>
    </row>
    <row r="1063" customFormat="false" ht="57.6" hidden="false" customHeight="false" outlineLevel="0" collapsed="false">
      <c r="A1063" s="17" t="n">
        <v>24214</v>
      </c>
      <c r="B1063" s="17" t="n">
        <v>2</v>
      </c>
      <c r="C1063" s="17" t="n">
        <v>1051</v>
      </c>
      <c r="D1063" s="17" t="n">
        <v>6</v>
      </c>
      <c r="E1063" s="17" t="s">
        <v>29</v>
      </c>
      <c r="F1063" s="17" t="s">
        <v>172</v>
      </c>
      <c r="G1063" s="17" t="n">
        <v>1999</v>
      </c>
      <c r="H1063" s="17" t="s">
        <v>531</v>
      </c>
      <c r="I1063" s="18" t="s">
        <v>532</v>
      </c>
      <c r="J1063" s="17" t="s">
        <v>527</v>
      </c>
      <c r="K1063" s="17" t="s">
        <v>501</v>
      </c>
      <c r="L1063" s="17" t="s">
        <v>28</v>
      </c>
      <c r="M1063" s="19" t="n">
        <v>4800</v>
      </c>
      <c r="N1063" s="19" t="n">
        <v>6500</v>
      </c>
      <c r="O1063" s="19"/>
      <c r="P1063" s="20" t="str">
        <f aca="false">IF(O1063="","",IF(S1063=1,"On Increment","Off Increment"))</f>
        <v/>
      </c>
      <c r="Q1063" s="21" t="s">
        <v>20</v>
      </c>
      <c r="S1063" s="0" t="n">
        <f aca="false">COUNTIF('Bid Steps'!A:A,O1063)</f>
        <v>0</v>
      </c>
    </row>
    <row r="1064" customFormat="false" ht="28.8" hidden="false" customHeight="false" outlineLevel="0" collapsed="false">
      <c r="A1064" s="17" t="n">
        <v>24214</v>
      </c>
      <c r="B1064" s="17" t="n">
        <v>2</v>
      </c>
      <c r="C1064" s="17" t="n">
        <v>1052</v>
      </c>
      <c r="D1064" s="17" t="n">
        <v>6</v>
      </c>
      <c r="E1064" s="17" t="s">
        <v>29</v>
      </c>
      <c r="F1064" s="17" t="s">
        <v>172</v>
      </c>
      <c r="G1064" s="17" t="n">
        <v>2000</v>
      </c>
      <c r="H1064" s="17" t="s">
        <v>531</v>
      </c>
      <c r="I1064" s="18" t="s">
        <v>526</v>
      </c>
      <c r="J1064" s="17" t="s">
        <v>527</v>
      </c>
      <c r="K1064" s="17" t="s">
        <v>501</v>
      </c>
      <c r="L1064" s="17" t="s">
        <v>28</v>
      </c>
      <c r="M1064" s="19" t="n">
        <v>3500</v>
      </c>
      <c r="N1064" s="19" t="n">
        <v>4500</v>
      </c>
      <c r="O1064" s="19"/>
      <c r="P1064" s="20" t="str">
        <f aca="false">IF(O1064="","",IF(S1064=1,"On Increment","Off Increment"))</f>
        <v/>
      </c>
      <c r="Q1064" s="21" t="s">
        <v>20</v>
      </c>
      <c r="S1064" s="0" t="n">
        <f aca="false">COUNTIF('Bid Steps'!A:A,O1064)</f>
        <v>0</v>
      </c>
    </row>
    <row r="1065" customFormat="false" ht="43.2" hidden="false" customHeight="false" outlineLevel="0" collapsed="false">
      <c r="A1065" s="17" t="n">
        <v>24214</v>
      </c>
      <c r="B1065" s="17" t="n">
        <v>2</v>
      </c>
      <c r="C1065" s="17" t="n">
        <v>1053</v>
      </c>
      <c r="D1065" s="17" t="n">
        <v>6</v>
      </c>
      <c r="E1065" s="17" t="s">
        <v>29</v>
      </c>
      <c r="F1065" s="17" t="s">
        <v>172</v>
      </c>
      <c r="G1065" s="17" t="n">
        <v>2001</v>
      </c>
      <c r="H1065" s="17" t="s">
        <v>531</v>
      </c>
      <c r="I1065" s="18" t="s">
        <v>533</v>
      </c>
      <c r="J1065" s="17" t="s">
        <v>527</v>
      </c>
      <c r="K1065" s="17" t="s">
        <v>501</v>
      </c>
      <c r="L1065" s="17" t="s">
        <v>28</v>
      </c>
      <c r="M1065" s="19" t="n">
        <v>5500</v>
      </c>
      <c r="N1065" s="19" t="n">
        <v>7500</v>
      </c>
      <c r="O1065" s="19"/>
      <c r="P1065" s="20" t="str">
        <f aca="false">IF(O1065="","",IF(S1065=1,"On Increment","Off Increment"))</f>
        <v/>
      </c>
      <c r="Q1065" s="21" t="s">
        <v>20</v>
      </c>
      <c r="S1065" s="0" t="n">
        <f aca="false">COUNTIF('Bid Steps'!A:A,O1065)</f>
        <v>0</v>
      </c>
    </row>
    <row r="1066" customFormat="false" ht="43.2" hidden="false" customHeight="false" outlineLevel="0" collapsed="false">
      <c r="A1066" s="17" t="n">
        <v>24214</v>
      </c>
      <c r="B1066" s="17" t="n">
        <v>2</v>
      </c>
      <c r="C1066" s="17" t="n">
        <v>1054</v>
      </c>
      <c r="D1066" s="17" t="n">
        <v>6</v>
      </c>
      <c r="E1066" s="17" t="s">
        <v>29</v>
      </c>
      <c r="F1066" s="17" t="s">
        <v>172</v>
      </c>
      <c r="G1066" s="17" t="n">
        <v>2002</v>
      </c>
      <c r="H1066" s="17" t="s">
        <v>531</v>
      </c>
      <c r="I1066" s="18" t="s">
        <v>534</v>
      </c>
      <c r="J1066" s="17" t="s">
        <v>527</v>
      </c>
      <c r="K1066" s="17" t="s">
        <v>501</v>
      </c>
      <c r="L1066" s="17" t="s">
        <v>28</v>
      </c>
      <c r="M1066" s="19" t="n">
        <v>3800</v>
      </c>
      <c r="N1066" s="19" t="n">
        <v>4800</v>
      </c>
      <c r="O1066" s="19"/>
      <c r="P1066" s="20" t="str">
        <f aca="false">IF(O1066="","",IF(S1066=1,"On Increment","Off Increment"))</f>
        <v/>
      </c>
      <c r="Q1066" s="21" t="s">
        <v>20</v>
      </c>
      <c r="S1066" s="0" t="n">
        <f aca="false">COUNTIF('Bid Steps'!A:A,O1066)</f>
        <v>0</v>
      </c>
    </row>
    <row r="1067" customFormat="false" ht="28.8" hidden="false" customHeight="false" outlineLevel="0" collapsed="false">
      <c r="A1067" s="17" t="n">
        <v>24214</v>
      </c>
      <c r="B1067" s="17" t="n">
        <v>2</v>
      </c>
      <c r="C1067" s="17" t="n">
        <v>1055</v>
      </c>
      <c r="D1067" s="17" t="n">
        <v>6</v>
      </c>
      <c r="E1067" s="17" t="s">
        <v>29</v>
      </c>
      <c r="F1067" s="17" t="s">
        <v>172</v>
      </c>
      <c r="G1067" s="17" t="n">
        <v>2003</v>
      </c>
      <c r="H1067" s="17" t="s">
        <v>531</v>
      </c>
      <c r="I1067" s="18" t="s">
        <v>526</v>
      </c>
      <c r="J1067" s="17" t="s">
        <v>527</v>
      </c>
      <c r="K1067" s="17" t="s">
        <v>501</v>
      </c>
      <c r="L1067" s="17" t="s">
        <v>28</v>
      </c>
      <c r="M1067" s="19" t="n">
        <v>3500</v>
      </c>
      <c r="N1067" s="19" t="n">
        <v>4500</v>
      </c>
      <c r="O1067" s="19"/>
      <c r="P1067" s="20" t="str">
        <f aca="false">IF(O1067="","",IF(S1067=1,"On Increment","Off Increment"))</f>
        <v/>
      </c>
      <c r="Q1067" s="21" t="s">
        <v>20</v>
      </c>
      <c r="S1067" s="0" t="n">
        <f aca="false">COUNTIF('Bid Steps'!A:A,O1067)</f>
        <v>0</v>
      </c>
    </row>
    <row r="1068" customFormat="false" ht="28.8" hidden="false" customHeight="false" outlineLevel="0" collapsed="false">
      <c r="A1068" s="17" t="n">
        <v>24214</v>
      </c>
      <c r="B1068" s="17" t="n">
        <v>2</v>
      </c>
      <c r="C1068" s="17" t="n">
        <v>1056</v>
      </c>
      <c r="D1068" s="17" t="n">
        <v>6</v>
      </c>
      <c r="E1068" s="17" t="s">
        <v>29</v>
      </c>
      <c r="F1068" s="17" t="s">
        <v>172</v>
      </c>
      <c r="G1068" s="17" t="n">
        <v>2004</v>
      </c>
      <c r="H1068" s="17" t="s">
        <v>531</v>
      </c>
      <c r="I1068" s="18" t="s">
        <v>526</v>
      </c>
      <c r="J1068" s="17" t="s">
        <v>527</v>
      </c>
      <c r="K1068" s="17" t="s">
        <v>501</v>
      </c>
      <c r="L1068" s="17" t="s">
        <v>28</v>
      </c>
      <c r="M1068" s="19" t="n">
        <v>6000</v>
      </c>
      <c r="N1068" s="19" t="n">
        <v>8000</v>
      </c>
      <c r="O1068" s="19"/>
      <c r="P1068" s="20" t="str">
        <f aca="false">IF(O1068="","",IF(S1068=1,"On Increment","Off Increment"))</f>
        <v/>
      </c>
      <c r="Q1068" s="21" t="s">
        <v>20</v>
      </c>
      <c r="S1068" s="0" t="n">
        <f aca="false">COUNTIF('Bid Steps'!A:A,O1068)</f>
        <v>0</v>
      </c>
    </row>
    <row r="1069" customFormat="false" ht="28.8" hidden="false" customHeight="false" outlineLevel="0" collapsed="false">
      <c r="A1069" s="17" t="n">
        <v>24214</v>
      </c>
      <c r="B1069" s="17" t="n">
        <v>2</v>
      </c>
      <c r="C1069" s="17" t="n">
        <v>1057</v>
      </c>
      <c r="D1069" s="17" t="n">
        <v>6</v>
      </c>
      <c r="E1069" s="17" t="s">
        <v>29</v>
      </c>
      <c r="F1069" s="17" t="s">
        <v>172</v>
      </c>
      <c r="G1069" s="17" t="n">
        <v>2015</v>
      </c>
      <c r="H1069" s="17" t="s">
        <v>535</v>
      </c>
      <c r="I1069" s="18" t="s">
        <v>526</v>
      </c>
      <c r="J1069" s="17" t="s">
        <v>527</v>
      </c>
      <c r="K1069" s="17" t="s">
        <v>501</v>
      </c>
      <c r="L1069" s="17" t="s">
        <v>28</v>
      </c>
      <c r="M1069" s="19" t="n">
        <v>4200</v>
      </c>
      <c r="N1069" s="19" t="n">
        <v>5500</v>
      </c>
      <c r="O1069" s="19"/>
      <c r="P1069" s="20" t="str">
        <f aca="false">IF(O1069="","",IF(S1069=1,"On Increment","Off Increment"))</f>
        <v/>
      </c>
      <c r="Q1069" s="21" t="s">
        <v>20</v>
      </c>
      <c r="S1069" s="0" t="n">
        <f aca="false">COUNTIF('Bid Steps'!A:A,O1069)</f>
        <v>0</v>
      </c>
    </row>
    <row r="1070" customFormat="false" ht="28.8" hidden="false" customHeight="false" outlineLevel="0" collapsed="false">
      <c r="A1070" s="17" t="n">
        <v>24214</v>
      </c>
      <c r="B1070" s="17" t="n">
        <v>2</v>
      </c>
      <c r="C1070" s="17" t="n">
        <v>1058</v>
      </c>
      <c r="D1070" s="17" t="n">
        <v>3</v>
      </c>
      <c r="E1070" s="17" t="s">
        <v>22</v>
      </c>
      <c r="F1070" s="17" t="s">
        <v>23</v>
      </c>
      <c r="G1070" s="17" t="n">
        <v>2011</v>
      </c>
      <c r="H1070" s="17" t="s">
        <v>536</v>
      </c>
      <c r="I1070" s="18" t="s">
        <v>526</v>
      </c>
      <c r="J1070" s="17" t="s">
        <v>527</v>
      </c>
      <c r="K1070" s="17" t="s">
        <v>501</v>
      </c>
      <c r="L1070" s="17" t="s">
        <v>28</v>
      </c>
      <c r="M1070" s="19" t="n">
        <v>3500</v>
      </c>
      <c r="N1070" s="19" t="n">
        <v>4500</v>
      </c>
      <c r="O1070" s="19"/>
      <c r="P1070" s="20" t="str">
        <f aca="false">IF(O1070="","",IF(S1070=1,"On Increment","Off Increment"))</f>
        <v/>
      </c>
      <c r="Q1070" s="21" t="s">
        <v>20</v>
      </c>
      <c r="S1070" s="0" t="n">
        <f aca="false">COUNTIF('Bid Steps'!A:A,O1070)</f>
        <v>0</v>
      </c>
    </row>
    <row r="1071" customFormat="false" ht="28.8" hidden="false" customHeight="false" outlineLevel="0" collapsed="false">
      <c r="A1071" s="17" t="n">
        <v>24214</v>
      </c>
      <c r="B1071" s="17" t="n">
        <v>2</v>
      </c>
      <c r="C1071" s="17" t="n">
        <v>1059</v>
      </c>
      <c r="D1071" s="17" t="n">
        <v>3</v>
      </c>
      <c r="E1071" s="17" t="s">
        <v>29</v>
      </c>
      <c r="F1071" s="17" t="s">
        <v>32</v>
      </c>
      <c r="G1071" s="17" t="n">
        <v>2012</v>
      </c>
      <c r="H1071" s="17" t="s">
        <v>536</v>
      </c>
      <c r="I1071" s="18" t="s">
        <v>526</v>
      </c>
      <c r="J1071" s="17" t="s">
        <v>527</v>
      </c>
      <c r="K1071" s="17" t="s">
        <v>501</v>
      </c>
      <c r="L1071" s="17" t="s">
        <v>28</v>
      </c>
      <c r="M1071" s="19" t="n">
        <v>1600</v>
      </c>
      <c r="N1071" s="19" t="n">
        <v>2200</v>
      </c>
      <c r="O1071" s="19"/>
      <c r="P1071" s="20" t="str">
        <f aca="false">IF(O1071="","",IF(S1071=1,"On Increment","Off Increment"))</f>
        <v/>
      </c>
      <c r="Q1071" s="21" t="s">
        <v>20</v>
      </c>
      <c r="S1071" s="0" t="n">
        <f aca="false">COUNTIF('Bid Steps'!A:A,O1071)</f>
        <v>0</v>
      </c>
    </row>
    <row r="1072" customFormat="false" ht="28.8" hidden="false" customHeight="false" outlineLevel="0" collapsed="false">
      <c r="A1072" s="17" t="n">
        <v>24214</v>
      </c>
      <c r="B1072" s="17" t="n">
        <v>2</v>
      </c>
      <c r="C1072" s="17" t="n">
        <v>1060</v>
      </c>
      <c r="D1072" s="17" t="n">
        <v>3</v>
      </c>
      <c r="E1072" s="17" t="s">
        <v>29</v>
      </c>
      <c r="F1072" s="17" t="s">
        <v>32</v>
      </c>
      <c r="G1072" s="17" t="n">
        <v>2013</v>
      </c>
      <c r="H1072" s="17" t="s">
        <v>536</v>
      </c>
      <c r="I1072" s="18" t="s">
        <v>526</v>
      </c>
      <c r="J1072" s="17" t="s">
        <v>527</v>
      </c>
      <c r="K1072" s="17" t="s">
        <v>501</v>
      </c>
      <c r="L1072" s="17" t="s">
        <v>28</v>
      </c>
      <c r="M1072" s="19" t="n">
        <v>1800</v>
      </c>
      <c r="N1072" s="19" t="n">
        <v>2600</v>
      </c>
      <c r="O1072" s="19"/>
      <c r="P1072" s="20" t="str">
        <f aca="false">IF(O1072="","",IF(S1072=1,"On Increment","Off Increment"))</f>
        <v/>
      </c>
      <c r="Q1072" s="21" t="s">
        <v>20</v>
      </c>
      <c r="S1072" s="0" t="n">
        <f aca="false">COUNTIF('Bid Steps'!A:A,O1072)</f>
        <v>0</v>
      </c>
    </row>
    <row r="1073" customFormat="false" ht="28.8" hidden="false" customHeight="false" outlineLevel="0" collapsed="false">
      <c r="A1073" s="17" t="n">
        <v>24214</v>
      </c>
      <c r="B1073" s="17" t="n">
        <v>2</v>
      </c>
      <c r="C1073" s="17" t="n">
        <v>1061</v>
      </c>
      <c r="D1073" s="17" t="n">
        <v>3</v>
      </c>
      <c r="E1073" s="17" t="s">
        <v>29</v>
      </c>
      <c r="F1073" s="17" t="s">
        <v>32</v>
      </c>
      <c r="G1073" s="17" t="n">
        <v>2014</v>
      </c>
      <c r="H1073" s="17" t="s">
        <v>536</v>
      </c>
      <c r="I1073" s="18" t="s">
        <v>526</v>
      </c>
      <c r="J1073" s="17" t="s">
        <v>527</v>
      </c>
      <c r="K1073" s="17" t="s">
        <v>501</v>
      </c>
      <c r="L1073" s="17" t="s">
        <v>28</v>
      </c>
      <c r="M1073" s="19" t="n">
        <v>1500</v>
      </c>
      <c r="N1073" s="19" t="n">
        <v>2000</v>
      </c>
      <c r="O1073" s="19"/>
      <c r="P1073" s="20" t="str">
        <f aca="false">IF(O1073="","",IF(S1073=1,"On Increment","Off Increment"))</f>
        <v/>
      </c>
      <c r="Q1073" s="21" t="s">
        <v>20</v>
      </c>
      <c r="S1073" s="0" t="n">
        <f aca="false">COUNTIF('Bid Steps'!A:A,O1073)</f>
        <v>0</v>
      </c>
    </row>
    <row r="1074" customFormat="false" ht="28.8" hidden="false" customHeight="false" outlineLevel="0" collapsed="false">
      <c r="A1074" s="17" t="n">
        <v>24214</v>
      </c>
      <c r="B1074" s="17" t="n">
        <v>2</v>
      </c>
      <c r="C1074" s="17" t="n">
        <v>1062</v>
      </c>
      <c r="D1074" s="17" t="n">
        <v>6</v>
      </c>
      <c r="E1074" s="17" t="s">
        <v>22</v>
      </c>
      <c r="F1074" s="17" t="s">
        <v>73</v>
      </c>
      <c r="G1074" s="17" t="n">
        <v>2002</v>
      </c>
      <c r="H1074" s="17" t="s">
        <v>537</v>
      </c>
      <c r="I1074" s="18" t="s">
        <v>538</v>
      </c>
      <c r="J1074" s="17" t="s">
        <v>539</v>
      </c>
      <c r="K1074" s="17" t="s">
        <v>540</v>
      </c>
      <c r="L1074" s="17" t="s">
        <v>28</v>
      </c>
      <c r="M1074" s="19" t="n">
        <v>3500</v>
      </c>
      <c r="N1074" s="19" t="n">
        <v>4500</v>
      </c>
      <c r="O1074" s="19"/>
      <c r="P1074" s="20" t="str">
        <f aca="false">IF(O1074="","",IF(S1074=1,"On Increment","Off Increment"))</f>
        <v/>
      </c>
      <c r="Q1074" s="21" t="s">
        <v>20</v>
      </c>
      <c r="S1074" s="0" t="n">
        <f aca="false">COUNTIF('Bid Steps'!A:A,O1074)</f>
        <v>0</v>
      </c>
    </row>
    <row r="1075" customFormat="false" ht="28.2" hidden="false" customHeight="false" outlineLevel="0" collapsed="false">
      <c r="A1075" s="17" t="n">
        <v>24214</v>
      </c>
      <c r="B1075" s="17" t="n">
        <v>2</v>
      </c>
      <c r="C1075" s="17" t="n">
        <v>1063</v>
      </c>
      <c r="D1075" s="17" t="n">
        <v>6</v>
      </c>
      <c r="E1075" s="17" t="s">
        <v>29</v>
      </c>
      <c r="F1075" s="17" t="s">
        <v>32</v>
      </c>
      <c r="G1075" s="17" t="n">
        <v>2018</v>
      </c>
      <c r="H1075" s="17" t="s">
        <v>541</v>
      </c>
      <c r="I1075" s="18" t="s">
        <v>542</v>
      </c>
      <c r="J1075" s="17" t="s">
        <v>543</v>
      </c>
      <c r="K1075" s="17"/>
      <c r="L1075" s="17" t="s">
        <v>28</v>
      </c>
      <c r="M1075" s="19" t="n">
        <v>1400</v>
      </c>
      <c r="N1075" s="19" t="n">
        <v>1900</v>
      </c>
      <c r="O1075" s="19"/>
      <c r="P1075" s="20" t="str">
        <f aca="false">IF(O1075="","",IF(S1075=1,"On Increment","Off Increment"))</f>
        <v/>
      </c>
      <c r="Q1075" s="21" t="s">
        <v>20</v>
      </c>
      <c r="S1075" s="0" t="n">
        <f aca="false">COUNTIF('Bid Steps'!A:A,O1075)</f>
        <v>0</v>
      </c>
    </row>
    <row r="1076" customFormat="false" ht="28.2" hidden="false" customHeight="false" outlineLevel="0" collapsed="false">
      <c r="A1076" s="17" t="n">
        <v>24214</v>
      </c>
      <c r="B1076" s="17" t="n">
        <v>2</v>
      </c>
      <c r="C1076" s="17" t="n">
        <v>1064</v>
      </c>
      <c r="D1076" s="17" t="n">
        <v>6</v>
      </c>
      <c r="E1076" s="17" t="s">
        <v>29</v>
      </c>
      <c r="F1076" s="17" t="s">
        <v>32</v>
      </c>
      <c r="G1076" s="17" t="n">
        <v>2015</v>
      </c>
      <c r="H1076" s="17" t="s">
        <v>544</v>
      </c>
      <c r="I1076" s="18" t="s">
        <v>542</v>
      </c>
      <c r="J1076" s="17" t="s">
        <v>543</v>
      </c>
      <c r="K1076" s="17"/>
      <c r="L1076" s="17" t="s">
        <v>28</v>
      </c>
      <c r="M1076" s="19" t="n">
        <v>5500</v>
      </c>
      <c r="N1076" s="19" t="n">
        <v>7500</v>
      </c>
      <c r="O1076" s="19"/>
      <c r="P1076" s="20" t="str">
        <f aca="false">IF(O1076="","",IF(S1076=1,"On Increment","Off Increment"))</f>
        <v/>
      </c>
      <c r="Q1076" s="21" t="s">
        <v>20</v>
      </c>
      <c r="S1076" s="0" t="n">
        <f aca="false">COUNTIF('Bid Steps'!A:A,O1076)</f>
        <v>0</v>
      </c>
    </row>
    <row r="1077" customFormat="false" ht="28.8" hidden="false" customHeight="false" outlineLevel="0" collapsed="false">
      <c r="A1077" s="17" t="n">
        <v>24214</v>
      </c>
      <c r="B1077" s="17" t="n">
        <v>2</v>
      </c>
      <c r="C1077" s="17" t="n">
        <v>1065</v>
      </c>
      <c r="D1077" s="17" t="n">
        <v>3</v>
      </c>
      <c r="E1077" s="17" t="s">
        <v>22</v>
      </c>
      <c r="F1077" s="17" t="s">
        <v>32</v>
      </c>
      <c r="G1077" s="17" t="n">
        <v>2010</v>
      </c>
      <c r="H1077" s="17" t="s">
        <v>545</v>
      </c>
      <c r="I1077" s="18" t="s">
        <v>546</v>
      </c>
      <c r="J1077" s="17" t="s">
        <v>547</v>
      </c>
      <c r="K1077" s="17"/>
      <c r="L1077" s="17" t="s">
        <v>28</v>
      </c>
      <c r="M1077" s="19" t="n">
        <v>1000</v>
      </c>
      <c r="N1077" s="19" t="n">
        <v>1500</v>
      </c>
      <c r="O1077" s="19"/>
      <c r="P1077" s="20" t="str">
        <f aca="false">IF(O1077="","",IF(S1077=1,"On Increment","Off Increment"))</f>
        <v/>
      </c>
      <c r="Q1077" s="21" t="s">
        <v>20</v>
      </c>
      <c r="S1077" s="0" t="n">
        <f aca="false">COUNTIF('Bid Steps'!A:A,O1077)</f>
        <v>0</v>
      </c>
    </row>
    <row r="1078" customFormat="false" ht="28.8" hidden="false" customHeight="false" outlineLevel="0" collapsed="false">
      <c r="A1078" s="17" t="n">
        <v>24214</v>
      </c>
      <c r="B1078" s="17" t="n">
        <v>2</v>
      </c>
      <c r="C1078" s="17" t="n">
        <v>1066</v>
      </c>
      <c r="D1078" s="17" t="n">
        <v>3</v>
      </c>
      <c r="E1078" s="17" t="s">
        <v>22</v>
      </c>
      <c r="F1078" s="17" t="s">
        <v>32</v>
      </c>
      <c r="G1078" s="17" t="n">
        <v>2011</v>
      </c>
      <c r="H1078" s="17" t="s">
        <v>545</v>
      </c>
      <c r="I1078" s="18" t="s">
        <v>546</v>
      </c>
      <c r="J1078" s="17" t="s">
        <v>547</v>
      </c>
      <c r="K1078" s="17"/>
      <c r="L1078" s="17" t="s">
        <v>28</v>
      </c>
      <c r="M1078" s="19" t="n">
        <v>900</v>
      </c>
      <c r="N1078" s="19" t="n">
        <v>1300</v>
      </c>
      <c r="O1078" s="19"/>
      <c r="P1078" s="20" t="str">
        <f aca="false">IF(O1078="","",IF(S1078=1,"On Increment","Off Increment"))</f>
        <v/>
      </c>
      <c r="Q1078" s="21" t="s">
        <v>20</v>
      </c>
      <c r="S1078" s="0" t="n">
        <f aca="false">COUNTIF('Bid Steps'!A:A,O1078)</f>
        <v>0</v>
      </c>
    </row>
    <row r="1079" customFormat="false" ht="28.8" hidden="false" customHeight="false" outlineLevel="0" collapsed="false">
      <c r="A1079" s="17" t="n">
        <v>24214</v>
      </c>
      <c r="B1079" s="17" t="n">
        <v>2</v>
      </c>
      <c r="C1079" s="17" t="n">
        <v>1067</v>
      </c>
      <c r="D1079" s="17" t="n">
        <v>12</v>
      </c>
      <c r="E1079" s="17" t="s">
        <v>29</v>
      </c>
      <c r="F1079" s="17" t="s">
        <v>43</v>
      </c>
      <c r="G1079" s="17" t="n">
        <v>2012</v>
      </c>
      <c r="H1079" s="17" t="s">
        <v>545</v>
      </c>
      <c r="I1079" s="18" t="s">
        <v>546</v>
      </c>
      <c r="J1079" s="17" t="s">
        <v>547</v>
      </c>
      <c r="K1079" s="17"/>
      <c r="L1079" s="17" t="s">
        <v>28</v>
      </c>
      <c r="M1079" s="19" t="n">
        <v>1700</v>
      </c>
      <c r="N1079" s="19" t="n">
        <v>2400</v>
      </c>
      <c r="O1079" s="19"/>
      <c r="P1079" s="20" t="str">
        <f aca="false">IF(O1079="","",IF(S1079=1,"On Increment","Off Increment"))</f>
        <v/>
      </c>
      <c r="Q1079" s="21" t="s">
        <v>20</v>
      </c>
      <c r="S1079" s="0" t="n">
        <f aca="false">COUNTIF('Bid Steps'!A:A,O1079)</f>
        <v>0</v>
      </c>
    </row>
    <row r="1080" customFormat="false" ht="28.2" hidden="false" customHeight="false" outlineLevel="0" collapsed="false">
      <c r="A1080" s="17" t="n">
        <v>24214</v>
      </c>
      <c r="B1080" s="17" t="n">
        <v>2</v>
      </c>
      <c r="C1080" s="17" t="n">
        <v>1068</v>
      </c>
      <c r="D1080" s="17" t="n">
        <v>6</v>
      </c>
      <c r="E1080" s="17" t="s">
        <v>29</v>
      </c>
      <c r="F1080" s="17" t="s">
        <v>32</v>
      </c>
      <c r="G1080" s="17" t="n">
        <v>2002</v>
      </c>
      <c r="H1080" s="17" t="s">
        <v>548</v>
      </c>
      <c r="I1080" s="18" t="s">
        <v>549</v>
      </c>
      <c r="J1080" s="17" t="s">
        <v>550</v>
      </c>
      <c r="K1080" s="17" t="s">
        <v>551</v>
      </c>
      <c r="L1080" s="17" t="s">
        <v>28</v>
      </c>
      <c r="M1080" s="19" t="n">
        <v>2000</v>
      </c>
      <c r="N1080" s="19" t="n">
        <v>2800</v>
      </c>
      <c r="O1080" s="19"/>
      <c r="P1080" s="20" t="str">
        <f aca="false">IF(O1080="","",IF(S1080=1,"On Increment","Off Increment"))</f>
        <v/>
      </c>
      <c r="Q1080" s="21" t="s">
        <v>20</v>
      </c>
      <c r="S1080" s="0" t="n">
        <f aca="false">COUNTIF('Bid Steps'!A:A,O1080)</f>
        <v>0</v>
      </c>
    </row>
    <row r="1081" customFormat="false" ht="28.2" hidden="false" customHeight="false" outlineLevel="0" collapsed="false">
      <c r="A1081" s="17" t="n">
        <v>24214</v>
      </c>
      <c r="B1081" s="17" t="n">
        <v>2</v>
      </c>
      <c r="C1081" s="17" t="n">
        <v>1069</v>
      </c>
      <c r="D1081" s="17" t="n">
        <v>12</v>
      </c>
      <c r="E1081" s="17" t="s">
        <v>29</v>
      </c>
      <c r="F1081" s="17" t="s">
        <v>43</v>
      </c>
      <c r="G1081" s="17" t="n">
        <v>2004</v>
      </c>
      <c r="H1081" s="17" t="s">
        <v>548</v>
      </c>
      <c r="I1081" s="18" t="s">
        <v>549</v>
      </c>
      <c r="J1081" s="17" t="s">
        <v>550</v>
      </c>
      <c r="K1081" s="17" t="s">
        <v>551</v>
      </c>
      <c r="L1081" s="17" t="s">
        <v>28</v>
      </c>
      <c r="M1081" s="19" t="n">
        <v>4000</v>
      </c>
      <c r="N1081" s="19" t="n">
        <v>5500</v>
      </c>
      <c r="O1081" s="19"/>
      <c r="P1081" s="20" t="str">
        <f aca="false">IF(O1081="","",IF(S1081=1,"On Increment","Off Increment"))</f>
        <v/>
      </c>
      <c r="Q1081" s="21" t="s">
        <v>20</v>
      </c>
      <c r="S1081" s="0" t="n">
        <f aca="false">COUNTIF('Bid Steps'!A:A,O1081)</f>
        <v>0</v>
      </c>
    </row>
    <row r="1082" customFormat="false" ht="28.2" hidden="false" customHeight="false" outlineLevel="0" collapsed="false">
      <c r="A1082" s="17" t="n">
        <v>24214</v>
      </c>
      <c r="B1082" s="17" t="n">
        <v>2</v>
      </c>
      <c r="C1082" s="17" t="n">
        <v>1070</v>
      </c>
      <c r="D1082" s="17" t="n">
        <v>6</v>
      </c>
      <c r="E1082" s="17" t="s">
        <v>29</v>
      </c>
      <c r="F1082" s="17" t="s">
        <v>32</v>
      </c>
      <c r="G1082" s="17" t="n">
        <v>2005</v>
      </c>
      <c r="H1082" s="17" t="s">
        <v>548</v>
      </c>
      <c r="I1082" s="18" t="s">
        <v>549</v>
      </c>
      <c r="J1082" s="17" t="s">
        <v>550</v>
      </c>
      <c r="K1082" s="17" t="s">
        <v>551</v>
      </c>
      <c r="L1082" s="17" t="s">
        <v>28</v>
      </c>
      <c r="M1082" s="19" t="n">
        <v>1800</v>
      </c>
      <c r="N1082" s="19" t="n">
        <v>2600</v>
      </c>
      <c r="O1082" s="19"/>
      <c r="P1082" s="20" t="str">
        <f aca="false">IF(O1082="","",IF(S1082=1,"On Increment","Off Increment"))</f>
        <v/>
      </c>
      <c r="Q1082" s="21" t="s">
        <v>20</v>
      </c>
      <c r="S1082" s="0" t="n">
        <f aca="false">COUNTIF('Bid Steps'!A:A,O1082)</f>
        <v>0</v>
      </c>
    </row>
    <row r="1083" customFormat="false" ht="28.2" hidden="false" customHeight="false" outlineLevel="0" collapsed="false">
      <c r="A1083" s="17" t="n">
        <v>24214</v>
      </c>
      <c r="B1083" s="17" t="n">
        <v>2</v>
      </c>
      <c r="C1083" s="17" t="n">
        <v>1071</v>
      </c>
      <c r="D1083" s="17" t="n">
        <v>6</v>
      </c>
      <c r="E1083" s="17" t="s">
        <v>29</v>
      </c>
      <c r="F1083" s="17" t="s">
        <v>32</v>
      </c>
      <c r="G1083" s="17" t="n">
        <v>2006</v>
      </c>
      <c r="H1083" s="17" t="s">
        <v>548</v>
      </c>
      <c r="I1083" s="18" t="s">
        <v>549</v>
      </c>
      <c r="J1083" s="17" t="s">
        <v>550</v>
      </c>
      <c r="K1083" s="17" t="s">
        <v>551</v>
      </c>
      <c r="L1083" s="17" t="s">
        <v>28</v>
      </c>
      <c r="M1083" s="19" t="n">
        <v>2000</v>
      </c>
      <c r="N1083" s="19" t="n">
        <v>2800</v>
      </c>
      <c r="O1083" s="19"/>
      <c r="P1083" s="20" t="str">
        <f aca="false">IF(O1083="","",IF(S1083=1,"On Increment","Off Increment"))</f>
        <v/>
      </c>
      <c r="Q1083" s="21" t="s">
        <v>20</v>
      </c>
      <c r="S1083" s="0" t="n">
        <f aca="false">COUNTIF('Bid Steps'!A:A,O1083)</f>
        <v>0</v>
      </c>
    </row>
    <row r="1084" customFormat="false" ht="28.8" hidden="false" customHeight="false" outlineLevel="0" collapsed="false">
      <c r="A1084" s="17" t="n">
        <v>24214</v>
      </c>
      <c r="B1084" s="17" t="n">
        <v>2</v>
      </c>
      <c r="C1084" s="17" t="n">
        <v>1072</v>
      </c>
      <c r="D1084" s="17" t="n">
        <v>6</v>
      </c>
      <c r="E1084" s="17" t="s">
        <v>29</v>
      </c>
      <c r="F1084" s="17" t="s">
        <v>172</v>
      </c>
      <c r="G1084" s="17" t="n">
        <v>2003</v>
      </c>
      <c r="H1084" s="17" t="s">
        <v>552</v>
      </c>
      <c r="I1084" s="18" t="s">
        <v>553</v>
      </c>
      <c r="J1084" s="17" t="s">
        <v>550</v>
      </c>
      <c r="K1084" s="17" t="s">
        <v>551</v>
      </c>
      <c r="L1084" s="17" t="s">
        <v>28</v>
      </c>
      <c r="M1084" s="19" t="n">
        <v>450</v>
      </c>
      <c r="N1084" s="19" t="n">
        <v>600</v>
      </c>
      <c r="O1084" s="19"/>
      <c r="P1084" s="20" t="str">
        <f aca="false">IF(O1084="","",IF(S1084=1,"On Increment","Off Increment"))</f>
        <v/>
      </c>
      <c r="Q1084" s="21" t="s">
        <v>20</v>
      </c>
      <c r="S1084" s="0" t="n">
        <f aca="false">COUNTIF('Bid Steps'!A:A,O1084)</f>
        <v>0</v>
      </c>
    </row>
    <row r="1085" customFormat="false" ht="28.8" hidden="false" customHeight="false" outlineLevel="0" collapsed="false">
      <c r="A1085" s="17" t="n">
        <v>24214</v>
      </c>
      <c r="B1085" s="17" t="n">
        <v>2</v>
      </c>
      <c r="C1085" s="17" t="n">
        <v>1073</v>
      </c>
      <c r="D1085" s="17" t="n">
        <v>6</v>
      </c>
      <c r="E1085" s="17" t="s">
        <v>29</v>
      </c>
      <c r="F1085" s="17" t="s">
        <v>32</v>
      </c>
      <c r="G1085" s="17" t="n">
        <v>2004</v>
      </c>
      <c r="H1085" s="17" t="s">
        <v>552</v>
      </c>
      <c r="I1085" s="18" t="s">
        <v>553</v>
      </c>
      <c r="J1085" s="17" t="s">
        <v>550</v>
      </c>
      <c r="K1085" s="17" t="s">
        <v>551</v>
      </c>
      <c r="L1085" s="17" t="s">
        <v>28</v>
      </c>
      <c r="M1085" s="19" t="n">
        <v>600</v>
      </c>
      <c r="N1085" s="19" t="n">
        <v>800</v>
      </c>
      <c r="O1085" s="19"/>
      <c r="P1085" s="20" t="str">
        <f aca="false">IF(O1085="","",IF(S1085=1,"On Increment","Off Increment"))</f>
        <v/>
      </c>
      <c r="Q1085" s="21" t="s">
        <v>20</v>
      </c>
      <c r="S1085" s="0" t="n">
        <f aca="false">COUNTIF('Bid Steps'!A:A,O1085)</f>
        <v>0</v>
      </c>
    </row>
    <row r="1086" customFormat="false" ht="28.8" hidden="false" customHeight="false" outlineLevel="0" collapsed="false">
      <c r="A1086" s="17" t="n">
        <v>24214</v>
      </c>
      <c r="B1086" s="17" t="n">
        <v>2</v>
      </c>
      <c r="C1086" s="17" t="n">
        <v>1074</v>
      </c>
      <c r="D1086" s="17" t="n">
        <v>12</v>
      </c>
      <c r="E1086" s="17" t="s">
        <v>29</v>
      </c>
      <c r="F1086" s="17" t="s">
        <v>39</v>
      </c>
      <c r="G1086" s="17" t="n">
        <v>2005</v>
      </c>
      <c r="H1086" s="17" t="s">
        <v>554</v>
      </c>
      <c r="I1086" s="18" t="s">
        <v>555</v>
      </c>
      <c r="J1086" s="17" t="s">
        <v>550</v>
      </c>
      <c r="K1086" s="17" t="s">
        <v>551</v>
      </c>
      <c r="L1086" s="17" t="s">
        <v>28</v>
      </c>
      <c r="M1086" s="19" t="n">
        <v>850</v>
      </c>
      <c r="N1086" s="19" t="n">
        <v>1200</v>
      </c>
      <c r="O1086" s="19"/>
      <c r="P1086" s="20" t="str">
        <f aca="false">IF(O1086="","",IF(S1086=1,"On Increment","Off Increment"))</f>
        <v/>
      </c>
      <c r="Q1086" s="21" t="s">
        <v>20</v>
      </c>
      <c r="S1086" s="0" t="n">
        <f aca="false">COUNTIF('Bid Steps'!A:A,O1086)</f>
        <v>0</v>
      </c>
    </row>
    <row r="1087" customFormat="false" ht="28.2" hidden="false" customHeight="false" outlineLevel="0" collapsed="false">
      <c r="A1087" s="17" t="n">
        <v>24214</v>
      </c>
      <c r="B1087" s="17" t="n">
        <v>2</v>
      </c>
      <c r="C1087" s="17" t="n">
        <v>1075</v>
      </c>
      <c r="D1087" s="17" t="n">
        <v>12</v>
      </c>
      <c r="E1087" s="17" t="s">
        <v>29</v>
      </c>
      <c r="F1087" s="17" t="s">
        <v>37</v>
      </c>
      <c r="G1087" s="17" t="n">
        <v>2005</v>
      </c>
      <c r="H1087" s="17" t="s">
        <v>556</v>
      </c>
      <c r="I1087" s="18" t="s">
        <v>557</v>
      </c>
      <c r="J1087" s="17" t="s">
        <v>558</v>
      </c>
      <c r="K1087" s="17" t="s">
        <v>551</v>
      </c>
      <c r="L1087" s="17" t="s">
        <v>28</v>
      </c>
      <c r="M1087" s="19" t="n">
        <v>1200</v>
      </c>
      <c r="N1087" s="19" t="n">
        <v>1700</v>
      </c>
      <c r="O1087" s="19"/>
      <c r="P1087" s="20" t="str">
        <f aca="false">IF(O1087="","",IF(S1087=1,"On Increment","Off Increment"))</f>
        <v/>
      </c>
      <c r="Q1087" s="21" t="s">
        <v>20</v>
      </c>
      <c r="S1087" s="0" t="n">
        <f aca="false">COUNTIF('Bid Steps'!A:A,O1087)</f>
        <v>0</v>
      </c>
    </row>
    <row r="1088" customFormat="false" ht="28.2" hidden="false" customHeight="false" outlineLevel="0" collapsed="false">
      <c r="A1088" s="17" t="n">
        <v>24214</v>
      </c>
      <c r="B1088" s="17" t="n">
        <v>2</v>
      </c>
      <c r="C1088" s="17" t="n">
        <v>1076</v>
      </c>
      <c r="D1088" s="17" t="n">
        <v>12</v>
      </c>
      <c r="E1088" s="17" t="s">
        <v>29</v>
      </c>
      <c r="F1088" s="17" t="s">
        <v>37</v>
      </c>
      <c r="G1088" s="17" t="n">
        <v>2004</v>
      </c>
      <c r="H1088" s="17" t="s">
        <v>559</v>
      </c>
      <c r="I1088" s="18" t="s">
        <v>560</v>
      </c>
      <c r="J1088" s="17" t="s">
        <v>561</v>
      </c>
      <c r="K1088" s="17" t="s">
        <v>551</v>
      </c>
      <c r="L1088" s="17" t="s">
        <v>28</v>
      </c>
      <c r="M1088" s="19" t="n">
        <v>500</v>
      </c>
      <c r="N1088" s="19" t="n">
        <v>700</v>
      </c>
      <c r="O1088" s="19"/>
      <c r="P1088" s="20" t="str">
        <f aca="false">IF(O1088="","",IF(S1088=1,"On Increment","Off Increment"))</f>
        <v/>
      </c>
      <c r="Q1088" s="21" t="s">
        <v>20</v>
      </c>
      <c r="S1088" s="0" t="n">
        <f aca="false">COUNTIF('Bid Steps'!A:A,O1088)</f>
        <v>0</v>
      </c>
    </row>
    <row r="1089" customFormat="false" ht="28.8" hidden="false" customHeight="false" outlineLevel="0" collapsed="false">
      <c r="A1089" s="17" t="n">
        <v>24214</v>
      </c>
      <c r="B1089" s="17" t="n">
        <v>2</v>
      </c>
      <c r="C1089" s="17" t="n">
        <v>1077</v>
      </c>
      <c r="D1089" s="17" t="n">
        <v>3</v>
      </c>
      <c r="E1089" s="17" t="s">
        <v>22</v>
      </c>
      <c r="F1089" s="17" t="s">
        <v>23</v>
      </c>
      <c r="G1089" s="17" t="n">
        <v>2011</v>
      </c>
      <c r="H1089" s="17" t="s">
        <v>562</v>
      </c>
      <c r="I1089" s="18" t="s">
        <v>563</v>
      </c>
      <c r="J1089" s="17" t="s">
        <v>564</v>
      </c>
      <c r="K1089" s="17" t="s">
        <v>565</v>
      </c>
      <c r="L1089" s="17" t="s">
        <v>28</v>
      </c>
      <c r="M1089" s="19" t="n">
        <v>600</v>
      </c>
      <c r="N1089" s="19" t="n">
        <v>800</v>
      </c>
      <c r="O1089" s="19"/>
      <c r="P1089" s="20" t="str">
        <f aca="false">IF(O1089="","",IF(S1089=1,"On Increment","Off Increment"))</f>
        <v/>
      </c>
      <c r="Q1089" s="21" t="s">
        <v>20</v>
      </c>
      <c r="S1089" s="0" t="n">
        <f aca="false">COUNTIF('Bid Steps'!A:A,O1089)</f>
        <v>0</v>
      </c>
    </row>
    <row r="1090" customFormat="false" ht="28.2" hidden="false" customHeight="false" outlineLevel="0" collapsed="false">
      <c r="A1090" s="17" t="n">
        <v>24214</v>
      </c>
      <c r="B1090" s="17" t="n">
        <v>2</v>
      </c>
      <c r="C1090" s="17" t="n">
        <v>1078</v>
      </c>
      <c r="D1090" s="17" t="n">
        <v>6</v>
      </c>
      <c r="E1090" s="17" t="s">
        <v>29</v>
      </c>
      <c r="F1090" s="17" t="s">
        <v>37</v>
      </c>
      <c r="G1090" s="17" t="n">
        <v>2012</v>
      </c>
      <c r="H1090" s="17" t="s">
        <v>566</v>
      </c>
      <c r="I1090" s="18" t="s">
        <v>567</v>
      </c>
      <c r="J1090" s="17" t="s">
        <v>568</v>
      </c>
      <c r="K1090" s="17"/>
      <c r="L1090" s="17" t="s">
        <v>28</v>
      </c>
      <c r="M1090" s="19" t="n">
        <v>300</v>
      </c>
      <c r="N1090" s="19" t="n">
        <v>400</v>
      </c>
      <c r="O1090" s="19"/>
      <c r="P1090" s="20" t="str">
        <f aca="false">IF(O1090="","",IF(S1090=1,"On Increment","Off Increment"))</f>
        <v/>
      </c>
      <c r="Q1090" s="21" t="s">
        <v>20</v>
      </c>
      <c r="S1090" s="0" t="n">
        <f aca="false">COUNTIF('Bid Steps'!A:A,O1090)</f>
        <v>0</v>
      </c>
    </row>
    <row r="1091" customFormat="false" ht="28.2" hidden="false" customHeight="false" outlineLevel="0" collapsed="false">
      <c r="A1091" s="17" t="n">
        <v>24214</v>
      </c>
      <c r="B1091" s="17" t="n">
        <v>2</v>
      </c>
      <c r="C1091" s="17" t="n">
        <v>1079</v>
      </c>
      <c r="D1091" s="17" t="n">
        <v>6</v>
      </c>
      <c r="E1091" s="17" t="s">
        <v>29</v>
      </c>
      <c r="F1091" s="17" t="s">
        <v>37</v>
      </c>
      <c r="G1091" s="17" t="n">
        <v>2012</v>
      </c>
      <c r="H1091" s="17" t="s">
        <v>569</v>
      </c>
      <c r="I1091" s="18" t="s">
        <v>567</v>
      </c>
      <c r="J1091" s="17" t="s">
        <v>568</v>
      </c>
      <c r="K1091" s="17"/>
      <c r="L1091" s="17" t="s">
        <v>28</v>
      </c>
      <c r="M1091" s="19" t="n">
        <v>240</v>
      </c>
      <c r="N1091" s="19" t="n">
        <v>350</v>
      </c>
      <c r="O1091" s="19"/>
      <c r="P1091" s="20" t="str">
        <f aca="false">IF(O1091="","",IF(S1091=1,"On Increment","Off Increment"))</f>
        <v/>
      </c>
      <c r="Q1091" s="21" t="s">
        <v>20</v>
      </c>
      <c r="S1091" s="0" t="n">
        <f aca="false">COUNTIF('Bid Steps'!A:A,O1091)</f>
        <v>0</v>
      </c>
    </row>
    <row r="1092" customFormat="false" ht="28.2" hidden="false" customHeight="false" outlineLevel="0" collapsed="false">
      <c r="A1092" s="17" t="n">
        <v>24214</v>
      </c>
      <c r="B1092" s="17" t="n">
        <v>2</v>
      </c>
      <c r="C1092" s="17" t="n">
        <v>1080</v>
      </c>
      <c r="D1092" s="17" t="n">
        <v>6</v>
      </c>
      <c r="E1092" s="17" t="s">
        <v>29</v>
      </c>
      <c r="F1092" s="17" t="s">
        <v>37</v>
      </c>
      <c r="G1092" s="17" t="n">
        <v>2018</v>
      </c>
      <c r="H1092" s="17" t="s">
        <v>570</v>
      </c>
      <c r="I1092" s="18" t="s">
        <v>567</v>
      </c>
      <c r="J1092" s="17" t="s">
        <v>571</v>
      </c>
      <c r="K1092" s="17" t="s">
        <v>572</v>
      </c>
      <c r="L1092" s="17" t="s">
        <v>28</v>
      </c>
      <c r="M1092" s="19" t="n">
        <v>650</v>
      </c>
      <c r="N1092" s="19" t="n">
        <v>850</v>
      </c>
      <c r="O1092" s="19"/>
      <c r="P1092" s="20" t="str">
        <f aca="false">IF(O1092="","",IF(S1092=1,"On Increment","Off Increment"))</f>
        <v/>
      </c>
      <c r="Q1092" s="21" t="s">
        <v>20</v>
      </c>
      <c r="S1092" s="0" t="n">
        <f aca="false">COUNTIF('Bid Steps'!A:A,O1092)</f>
        <v>0</v>
      </c>
    </row>
    <row r="1093" customFormat="false" ht="28.2" hidden="false" customHeight="false" outlineLevel="0" collapsed="false">
      <c r="A1093" s="17" t="n">
        <v>24214</v>
      </c>
      <c r="B1093" s="17" t="n">
        <v>2</v>
      </c>
      <c r="C1093" s="17" t="n">
        <v>1081</v>
      </c>
      <c r="D1093" s="17" t="n">
        <v>6</v>
      </c>
      <c r="E1093" s="17" t="s">
        <v>29</v>
      </c>
      <c r="F1093" s="17" t="s">
        <v>32</v>
      </c>
      <c r="G1093" s="17" t="n">
        <v>2011</v>
      </c>
      <c r="H1093" s="17" t="s">
        <v>573</v>
      </c>
      <c r="I1093" s="18" t="s">
        <v>574</v>
      </c>
      <c r="J1093" s="17" t="s">
        <v>575</v>
      </c>
      <c r="K1093" s="17" t="s">
        <v>576</v>
      </c>
      <c r="L1093" s="17" t="s">
        <v>28</v>
      </c>
      <c r="M1093" s="19" t="n">
        <v>450</v>
      </c>
      <c r="N1093" s="19" t="n">
        <v>600</v>
      </c>
      <c r="O1093" s="19"/>
      <c r="P1093" s="20" t="str">
        <f aca="false">IF(O1093="","",IF(S1093=1,"On Increment","Off Increment"))</f>
        <v/>
      </c>
      <c r="Q1093" s="21" t="s">
        <v>20</v>
      </c>
      <c r="S1093" s="0" t="n">
        <f aca="false">COUNTIF('Bid Steps'!A:A,O1093)</f>
        <v>0</v>
      </c>
    </row>
    <row r="1094" customFormat="false" ht="28.2" hidden="false" customHeight="false" outlineLevel="0" collapsed="false">
      <c r="A1094" s="17" t="n">
        <v>24214</v>
      </c>
      <c r="B1094" s="17" t="n">
        <v>2</v>
      </c>
      <c r="C1094" s="17" t="n">
        <v>1082</v>
      </c>
      <c r="D1094" s="17" t="n">
        <v>6</v>
      </c>
      <c r="E1094" s="17" t="s">
        <v>29</v>
      </c>
      <c r="F1094" s="17" t="s">
        <v>32</v>
      </c>
      <c r="G1094" s="17" t="n">
        <v>2017</v>
      </c>
      <c r="H1094" s="17" t="s">
        <v>577</v>
      </c>
      <c r="I1094" s="18" t="s">
        <v>574</v>
      </c>
      <c r="J1094" s="17" t="s">
        <v>575</v>
      </c>
      <c r="K1094" s="17" t="s">
        <v>576</v>
      </c>
      <c r="L1094" s="17" t="s">
        <v>28</v>
      </c>
      <c r="M1094" s="19" t="n">
        <v>400</v>
      </c>
      <c r="N1094" s="19" t="n">
        <v>550</v>
      </c>
      <c r="O1094" s="19"/>
      <c r="P1094" s="20" t="str">
        <f aca="false">IF(O1094="","",IF(S1094=1,"On Increment","Off Increment"))</f>
        <v/>
      </c>
      <c r="Q1094" s="21" t="s">
        <v>20</v>
      </c>
      <c r="S1094" s="0" t="n">
        <f aca="false">COUNTIF('Bid Steps'!A:A,O1094)</f>
        <v>0</v>
      </c>
    </row>
    <row r="1095" customFormat="false" ht="28.2" hidden="false" customHeight="false" outlineLevel="0" collapsed="false">
      <c r="A1095" s="17" t="n">
        <v>24214</v>
      </c>
      <c r="B1095" s="17" t="n">
        <v>2</v>
      </c>
      <c r="C1095" s="17" t="n">
        <v>1083</v>
      </c>
      <c r="D1095" s="17" t="n">
        <v>1</v>
      </c>
      <c r="E1095" s="17" t="s">
        <v>156</v>
      </c>
      <c r="F1095" s="17" t="s">
        <v>32</v>
      </c>
      <c r="G1095" s="17" t="n">
        <v>2017</v>
      </c>
      <c r="H1095" s="17" t="s">
        <v>573</v>
      </c>
      <c r="I1095" s="18" t="s">
        <v>574</v>
      </c>
      <c r="J1095" s="17" t="s">
        <v>575</v>
      </c>
      <c r="K1095" s="17" t="s">
        <v>576</v>
      </c>
      <c r="L1095" s="17" t="s">
        <v>28</v>
      </c>
      <c r="M1095" s="19" t="n">
        <v>300</v>
      </c>
      <c r="N1095" s="19" t="n">
        <v>400</v>
      </c>
      <c r="O1095" s="19"/>
      <c r="P1095" s="20" t="str">
        <f aca="false">IF(O1095="","",IF(S1095=1,"On Increment","Off Increment"))</f>
        <v/>
      </c>
      <c r="Q1095" s="21" t="s">
        <v>20</v>
      </c>
      <c r="S1095" s="0" t="n">
        <f aca="false">COUNTIF('Bid Steps'!A:A,O1095)</f>
        <v>0</v>
      </c>
    </row>
    <row r="1096" customFormat="false" ht="28.2" hidden="false" customHeight="false" outlineLevel="0" collapsed="false">
      <c r="A1096" s="17" t="n">
        <v>24214</v>
      </c>
      <c r="B1096" s="17" t="n">
        <v>2</v>
      </c>
      <c r="C1096" s="17" t="n">
        <v>1084</v>
      </c>
      <c r="D1096" s="17" t="n">
        <v>1</v>
      </c>
      <c r="E1096" s="17" t="s">
        <v>156</v>
      </c>
      <c r="F1096" s="17" t="s">
        <v>32</v>
      </c>
      <c r="G1096" s="17" t="n">
        <v>2018</v>
      </c>
      <c r="H1096" s="17" t="s">
        <v>573</v>
      </c>
      <c r="I1096" s="18" t="s">
        <v>574</v>
      </c>
      <c r="J1096" s="17" t="s">
        <v>575</v>
      </c>
      <c r="K1096" s="17" t="s">
        <v>576</v>
      </c>
      <c r="L1096" s="17" t="s">
        <v>28</v>
      </c>
      <c r="M1096" s="19" t="n">
        <v>300</v>
      </c>
      <c r="N1096" s="19" t="n">
        <v>400</v>
      </c>
      <c r="O1096" s="19"/>
      <c r="P1096" s="20" t="str">
        <f aca="false">IF(O1096="","",IF(S1096=1,"On Increment","Off Increment"))</f>
        <v/>
      </c>
      <c r="Q1096" s="21" t="s">
        <v>20</v>
      </c>
      <c r="S1096" s="0" t="n">
        <f aca="false">COUNTIF('Bid Steps'!A:A,O1096)</f>
        <v>0</v>
      </c>
    </row>
    <row r="1097" customFormat="false" ht="28.2" hidden="false" customHeight="false" outlineLevel="0" collapsed="false">
      <c r="A1097" s="17" t="n">
        <v>24214</v>
      </c>
      <c r="B1097" s="17" t="n">
        <v>2</v>
      </c>
      <c r="C1097" s="17" t="n">
        <v>1085</v>
      </c>
      <c r="D1097" s="17" t="n">
        <v>1</v>
      </c>
      <c r="E1097" s="17" t="s">
        <v>156</v>
      </c>
      <c r="F1097" s="17" t="s">
        <v>32</v>
      </c>
      <c r="G1097" s="17" t="n">
        <v>2019</v>
      </c>
      <c r="H1097" s="17" t="s">
        <v>573</v>
      </c>
      <c r="I1097" s="18" t="s">
        <v>574</v>
      </c>
      <c r="J1097" s="17" t="s">
        <v>575</v>
      </c>
      <c r="K1097" s="17" t="s">
        <v>576</v>
      </c>
      <c r="L1097" s="17" t="s">
        <v>28</v>
      </c>
      <c r="M1097" s="19" t="n">
        <v>300</v>
      </c>
      <c r="N1097" s="19" t="n">
        <v>400</v>
      </c>
      <c r="O1097" s="19"/>
      <c r="P1097" s="20" t="str">
        <f aca="false">IF(O1097="","",IF(S1097=1,"On Increment","Off Increment"))</f>
        <v/>
      </c>
      <c r="Q1097" s="21" t="s">
        <v>20</v>
      </c>
      <c r="S1097" s="0" t="n">
        <f aca="false">COUNTIF('Bid Steps'!A:A,O1097)</f>
        <v>0</v>
      </c>
    </row>
  </sheetData>
  <autoFilter ref="A12:Q1097"/>
  <mergeCells count="4">
    <mergeCell ref="A1:Q3"/>
    <mergeCell ref="A4:Q6"/>
    <mergeCell ref="A7:Q9"/>
    <mergeCell ref="A10:Q10"/>
  </mergeCells>
  <conditionalFormatting sqref="P13:P1097">
    <cfRule type="cellIs" priority="2" operator="equal" aboveAverage="0" equalAverage="0" bottom="0" percent="0" rank="0" text="" dxfId="5">
      <formula>"On Increment"</formula>
    </cfRule>
    <cfRule type="cellIs" priority="3" operator="equal" aboveAverage="0" equalAverage="0" bottom="0" percent="0" rank="0" text="" dxfId="6">
      <formula>"Off Increment"</formula>
    </cfRule>
  </conditionalFormatting>
  <hyperlinks>
    <hyperlink ref="Q13" r:id="rId1" display="View Lot Details"/>
    <hyperlink ref="Q14" r:id="rId2" display="View Lot Details"/>
    <hyperlink ref="Q15" r:id="rId3" display="View Lot Details"/>
    <hyperlink ref="Q16" r:id="rId4" display="View Lot Details"/>
    <hyperlink ref="Q17" r:id="rId5" display="View Lot Details"/>
    <hyperlink ref="Q18" r:id="rId6" display="View Lot Details"/>
    <hyperlink ref="Q19" r:id="rId7" display="View Lot Details"/>
    <hyperlink ref="Q20" r:id="rId8" display="View Lot Details"/>
    <hyperlink ref="Q21" r:id="rId9" display="View Lot Details"/>
    <hyperlink ref="Q22" r:id="rId10" display="View Lot Details"/>
    <hyperlink ref="Q23" r:id="rId11" display="View Lot Details"/>
    <hyperlink ref="Q24" r:id="rId12" display="View Lot Details"/>
    <hyperlink ref="Q25" r:id="rId13" display="View Lot Details"/>
    <hyperlink ref="Q26" r:id="rId14" display="View Lot Details"/>
    <hyperlink ref="Q27" r:id="rId15" display="View Lot Details"/>
    <hyperlink ref="Q28" r:id="rId16" display="View Lot Details"/>
    <hyperlink ref="Q29" r:id="rId17" display="View Lot Details"/>
    <hyperlink ref="Q30" r:id="rId18" display="View Lot Details"/>
    <hyperlink ref="Q31" r:id="rId19" display="View Lot Details"/>
    <hyperlink ref="Q32" r:id="rId20" display="View Lot Details"/>
    <hyperlink ref="Q33" r:id="rId21" display="View Lot Details"/>
    <hyperlink ref="Q34" r:id="rId22" display="View Lot Details"/>
    <hyperlink ref="Q35" r:id="rId23" display="View Lot Details"/>
    <hyperlink ref="Q36" r:id="rId24" display="View Lot Details"/>
    <hyperlink ref="Q37" r:id="rId25" display="View Lot Details"/>
    <hyperlink ref="Q38" r:id="rId26" display="View Lot Details"/>
    <hyperlink ref="Q39" r:id="rId27" display="View Lot Details"/>
    <hyperlink ref="Q40" r:id="rId28" display="View Lot Details"/>
    <hyperlink ref="Q41" r:id="rId29" display="View Lot Details"/>
    <hyperlink ref="Q42" r:id="rId30" display="View Lot Details"/>
    <hyperlink ref="Q43" r:id="rId31" display="View Lot Details"/>
    <hyperlink ref="Q44" r:id="rId32" display="View Lot Details"/>
    <hyperlink ref="Q45" r:id="rId33" display="View Lot Details"/>
    <hyperlink ref="Q46" r:id="rId34" display="View Lot Details"/>
    <hyperlink ref="Q47" r:id="rId35" display="View Lot Details"/>
    <hyperlink ref="Q48" r:id="rId36" display="View Lot Details"/>
    <hyperlink ref="Q49" r:id="rId37" display="View Lot Details"/>
    <hyperlink ref="Q50" r:id="rId38" display="View Lot Details"/>
    <hyperlink ref="Q51" r:id="rId39" display="View Lot Details"/>
    <hyperlink ref="Q52" r:id="rId40" display="View Lot Details"/>
    <hyperlink ref="Q53" r:id="rId41" display="View Lot Details"/>
    <hyperlink ref="Q54" r:id="rId42" display="View Lot Details"/>
    <hyperlink ref="Q55" r:id="rId43" display="View Lot Details"/>
    <hyperlink ref="Q56" r:id="rId44" display="View Lot Details"/>
    <hyperlink ref="Q57" r:id="rId45" display="View Lot Details"/>
    <hyperlink ref="Q58" r:id="rId46" display="View Lot Details"/>
    <hyperlink ref="Q59" r:id="rId47" display="View Lot Details"/>
    <hyperlink ref="Q60" r:id="rId48" display="View Lot Details"/>
    <hyperlink ref="Q61" r:id="rId49" display="View Lot Details"/>
    <hyperlink ref="Q62" r:id="rId50" display="View Lot Details"/>
    <hyperlink ref="Q63" r:id="rId51" display="View Lot Details"/>
    <hyperlink ref="Q64" r:id="rId52" display="View Lot Details"/>
    <hyperlink ref="Q65" r:id="rId53" display="View Lot Details"/>
    <hyperlink ref="Q66" r:id="rId54" display="View Lot Details"/>
    <hyperlink ref="Q67" r:id="rId55" display="View Lot Details"/>
    <hyperlink ref="Q68" r:id="rId56" display="View Lot Details"/>
    <hyperlink ref="Q69" r:id="rId57" display="View Lot Details"/>
    <hyperlink ref="Q70" r:id="rId58" display="View Lot Details"/>
    <hyperlink ref="Q71" r:id="rId59" display="View Lot Details"/>
    <hyperlink ref="Q72" r:id="rId60" display="View Lot Details"/>
    <hyperlink ref="Q73" r:id="rId61" display="View Lot Details"/>
    <hyperlink ref="Q74" r:id="rId62" display="View Lot Details"/>
    <hyperlink ref="Q75" r:id="rId63" display="View Lot Details"/>
    <hyperlink ref="Q76" r:id="rId64" display="View Lot Details"/>
    <hyperlink ref="Q77" r:id="rId65" display="View Lot Details"/>
    <hyperlink ref="Q78" r:id="rId66" display="View Lot Details"/>
    <hyperlink ref="Q79" r:id="rId67" display="View Lot Details"/>
    <hyperlink ref="Q80" r:id="rId68" display="View Lot Details"/>
    <hyperlink ref="Q81" r:id="rId69" display="View Lot Details"/>
    <hyperlink ref="Q82" r:id="rId70" display="View Lot Details"/>
    <hyperlink ref="Q83" r:id="rId71" display="View Lot Details"/>
    <hyperlink ref="Q84" r:id="rId72" display="View Lot Details"/>
    <hyperlink ref="Q85" r:id="rId73" display="View Lot Details"/>
    <hyperlink ref="Q86" r:id="rId74" display="View Lot Details"/>
    <hyperlink ref="Q87" r:id="rId75" display="View Lot Details"/>
    <hyperlink ref="Q88" r:id="rId76" display="View Lot Details"/>
    <hyperlink ref="Q89" r:id="rId77" display="View Lot Details"/>
    <hyperlink ref="Q90" r:id="rId78" display="View Lot Details"/>
    <hyperlink ref="Q91" r:id="rId79" display="View Lot Details"/>
    <hyperlink ref="Q92" r:id="rId80" display="View Lot Details"/>
    <hyperlink ref="Q93" r:id="rId81" display="View Lot Details"/>
    <hyperlink ref="Q94" r:id="rId82" display="View Lot Details"/>
    <hyperlink ref="Q95" r:id="rId83" display="View Lot Details"/>
    <hyperlink ref="Q96" r:id="rId84" display="View Lot Details"/>
    <hyperlink ref="Q97" r:id="rId85" display="View Lot Details"/>
    <hyperlink ref="Q98" r:id="rId86" display="View Lot Details"/>
    <hyperlink ref="Q99" r:id="rId87" display="View Lot Details"/>
    <hyperlink ref="Q100" r:id="rId88" display="View Lot Details"/>
    <hyperlink ref="Q101" r:id="rId89" display="View Lot Details"/>
    <hyperlink ref="Q102" r:id="rId90" display="View Lot Details"/>
    <hyperlink ref="Q103" r:id="rId91" display="View Lot Details"/>
    <hyperlink ref="Q104" r:id="rId92" display="View Lot Details"/>
    <hyperlink ref="Q105" r:id="rId93" display="View Lot Details"/>
    <hyperlink ref="Q106" r:id="rId94" display="View Lot Details"/>
    <hyperlink ref="Q107" r:id="rId95" display="View Lot Details"/>
    <hyperlink ref="Q108" r:id="rId96" display="View Lot Details"/>
    <hyperlink ref="Q109" r:id="rId97" display="View Lot Details"/>
    <hyperlink ref="Q110" r:id="rId98" display="View Lot Details"/>
    <hyperlink ref="Q111" r:id="rId99" display="View Lot Details"/>
    <hyperlink ref="Q112" r:id="rId100" display="View Lot Details"/>
    <hyperlink ref="Q113" r:id="rId101" display="View Lot Details"/>
    <hyperlink ref="Q114" r:id="rId102" display="View Lot Details"/>
    <hyperlink ref="Q115" r:id="rId103" display="View Lot Details"/>
    <hyperlink ref="Q116" r:id="rId104" display="View Lot Details"/>
    <hyperlink ref="Q117" r:id="rId105" display="View Lot Details"/>
    <hyperlink ref="Q118" r:id="rId106" display="View Lot Details"/>
    <hyperlink ref="Q119" r:id="rId107" display="View Lot Details"/>
    <hyperlink ref="Q120" r:id="rId108" display="View Lot Details"/>
    <hyperlink ref="Q121" r:id="rId109" display="View Lot Details"/>
    <hyperlink ref="Q122" r:id="rId110" display="View Lot Details"/>
    <hyperlink ref="Q123" r:id="rId111" display="View Lot Details"/>
    <hyperlink ref="Q124" r:id="rId112" display="View Lot Details"/>
    <hyperlink ref="Q125" r:id="rId113" display="View Lot Details"/>
    <hyperlink ref="Q126" r:id="rId114" display="View Lot Details"/>
    <hyperlink ref="Q127" r:id="rId115" display="View Lot Details"/>
    <hyperlink ref="Q128" r:id="rId116" display="View Lot Details"/>
    <hyperlink ref="Q129" r:id="rId117" display="View Lot Details"/>
    <hyperlink ref="Q130" r:id="rId118" display="View Lot Details"/>
    <hyperlink ref="Q131" r:id="rId119" display="View Lot Details"/>
    <hyperlink ref="Q132" r:id="rId120" display="View Lot Details"/>
    <hyperlink ref="Q133" r:id="rId121" display="View Lot Details"/>
    <hyperlink ref="Q134" r:id="rId122" display="View Lot Details"/>
    <hyperlink ref="Q135" r:id="rId123" display="View Lot Details"/>
    <hyperlink ref="Q136" r:id="rId124" display="View Lot Details"/>
    <hyperlink ref="Q137" r:id="rId125" display="View Lot Details"/>
    <hyperlink ref="Q138" r:id="rId126" display="View Lot Details"/>
    <hyperlink ref="Q139" r:id="rId127" display="View Lot Details"/>
    <hyperlink ref="Q140" r:id="rId128" display="View Lot Details"/>
    <hyperlink ref="Q141" r:id="rId129" display="View Lot Details"/>
    <hyperlink ref="Q142" r:id="rId130" display="View Lot Details"/>
    <hyperlink ref="Q143" r:id="rId131" display="View Lot Details"/>
    <hyperlink ref="Q144" r:id="rId132" display="View Lot Details"/>
    <hyperlink ref="Q145" r:id="rId133" display="View Lot Details"/>
    <hyperlink ref="Q146" r:id="rId134" display="View Lot Details"/>
    <hyperlink ref="Q147" r:id="rId135" display="View Lot Details"/>
    <hyperlink ref="Q148" r:id="rId136" display="View Lot Details"/>
    <hyperlink ref="Q149" r:id="rId137" display="View Lot Details"/>
    <hyperlink ref="Q150" r:id="rId138" display="View Lot Details"/>
    <hyperlink ref="Q151" r:id="rId139" display="View Lot Details"/>
    <hyperlink ref="Q152" r:id="rId140" display="View Lot Details"/>
    <hyperlink ref="Q153" r:id="rId141" display="View Lot Details"/>
    <hyperlink ref="Q154" r:id="rId142" display="View Lot Details"/>
    <hyperlink ref="Q155" r:id="rId143" display="View Lot Details"/>
    <hyperlink ref="Q156" r:id="rId144" display="View Lot Details"/>
    <hyperlink ref="Q157" r:id="rId145" display="View Lot Details"/>
    <hyperlink ref="Q158" r:id="rId146" display="View Lot Details"/>
    <hyperlink ref="Q159" r:id="rId147" display="View Lot Details"/>
    <hyperlink ref="Q160" r:id="rId148" display="View Lot Details"/>
    <hyperlink ref="Q161" r:id="rId149" display="View Lot Details"/>
    <hyperlink ref="Q162" r:id="rId150" display="View Lot Details"/>
    <hyperlink ref="Q163" r:id="rId151" display="View Lot Details"/>
    <hyperlink ref="Q164" r:id="rId152" display="View Lot Details"/>
    <hyperlink ref="Q165" r:id="rId153" display="View Lot Details"/>
    <hyperlink ref="Q166" r:id="rId154" display="View Lot Details"/>
    <hyperlink ref="Q167" r:id="rId155" display="View Lot Details"/>
    <hyperlink ref="Q168" r:id="rId156" display="View Lot Details"/>
    <hyperlink ref="Q169" r:id="rId157" display="View Lot Details"/>
    <hyperlink ref="Q170" r:id="rId158" display="View Lot Details"/>
    <hyperlink ref="Q171" r:id="rId159" display="View Lot Details"/>
    <hyperlink ref="Q172" r:id="rId160" display="View Lot Details"/>
    <hyperlink ref="Q173" r:id="rId161" display="View Lot Details"/>
    <hyperlink ref="Q174" r:id="rId162" display="View Lot Details"/>
    <hyperlink ref="Q175" r:id="rId163" display="View Lot Details"/>
    <hyperlink ref="Q176" r:id="rId164" display="View Lot Details"/>
    <hyperlink ref="Q177" r:id="rId165" display="View Lot Details"/>
    <hyperlink ref="Q178" r:id="rId166" display="View Lot Details"/>
    <hyperlink ref="Q179" r:id="rId167" display="View Lot Details"/>
    <hyperlink ref="Q180" r:id="rId168" display="View Lot Details"/>
    <hyperlink ref="Q181" r:id="rId169" display="View Lot Details"/>
    <hyperlink ref="Q182" r:id="rId170" display="View Lot Details"/>
    <hyperlink ref="Q183" r:id="rId171" display="View Lot Details"/>
    <hyperlink ref="Q184" r:id="rId172" display="View Lot Details"/>
    <hyperlink ref="Q185" r:id="rId173" display="View Lot Details"/>
    <hyperlink ref="Q186" r:id="rId174" display="View Lot Details"/>
    <hyperlink ref="Q187" r:id="rId175" display="View Lot Details"/>
    <hyperlink ref="Q188" r:id="rId176" display="View Lot Details"/>
    <hyperlink ref="Q189" r:id="rId177" display="View Lot Details"/>
    <hyperlink ref="Q190" r:id="rId178" display="View Lot Details"/>
    <hyperlink ref="Q191" r:id="rId179" display="View Lot Details"/>
    <hyperlink ref="Q192" r:id="rId180" display="View Lot Details"/>
    <hyperlink ref="Q193" r:id="rId181" display="View Lot Details"/>
    <hyperlink ref="Q194" r:id="rId182" display="View Lot Details"/>
    <hyperlink ref="Q195" r:id="rId183" display="View Lot Details"/>
    <hyperlink ref="Q196" r:id="rId184" display="View Lot Details"/>
    <hyperlink ref="Q197" r:id="rId185" display="View Lot Details"/>
    <hyperlink ref="Q198" r:id="rId186" display="View Lot Details"/>
    <hyperlink ref="Q199" r:id="rId187" display="View Lot Details"/>
    <hyperlink ref="Q200" r:id="rId188" display="View Lot Details"/>
    <hyperlink ref="Q201" r:id="rId189" display="View Lot Details"/>
    <hyperlink ref="Q202" r:id="rId190" display="View Lot Details"/>
    <hyperlink ref="Q203" r:id="rId191" display="View Lot Details"/>
    <hyperlink ref="Q204" r:id="rId192" display="View Lot Details"/>
    <hyperlink ref="Q205" r:id="rId193" display="View Lot Details"/>
    <hyperlink ref="Q206" r:id="rId194" display="View Lot Details"/>
    <hyperlink ref="Q207" r:id="rId195" display="View Lot Details"/>
    <hyperlink ref="Q208" r:id="rId196" display="View Lot Details"/>
    <hyperlink ref="Q209" r:id="rId197" display="View Lot Details"/>
    <hyperlink ref="Q210" r:id="rId198" display="View Lot Details"/>
    <hyperlink ref="Q211" r:id="rId199" display="View Lot Details"/>
    <hyperlink ref="Q212" r:id="rId200" display="View Lot Details"/>
    <hyperlink ref="Q213" r:id="rId201" display="View Lot Details"/>
    <hyperlink ref="Q214" r:id="rId202" display="View Lot Details"/>
    <hyperlink ref="Q215" r:id="rId203" display="View Lot Details"/>
    <hyperlink ref="Q216" r:id="rId204" display="View Lot Details"/>
    <hyperlink ref="Q217" r:id="rId205" display="View Lot Details"/>
    <hyperlink ref="Q218" r:id="rId206" display="View Lot Details"/>
    <hyperlink ref="Q219" r:id="rId207" display="View Lot Details"/>
    <hyperlink ref="Q220" r:id="rId208" display="View Lot Details"/>
    <hyperlink ref="Q221" r:id="rId209" display="View Lot Details"/>
    <hyperlink ref="Q222" r:id="rId210" display="View Lot Details"/>
    <hyperlink ref="Q223" r:id="rId211" display="View Lot Details"/>
    <hyperlink ref="Q224" r:id="rId212" display="View Lot Details"/>
    <hyperlink ref="Q225" r:id="rId213" display="View Lot Details"/>
    <hyperlink ref="Q226" r:id="rId214" display="View Lot Details"/>
    <hyperlink ref="Q227" r:id="rId215" display="View Lot Details"/>
    <hyperlink ref="Q228" r:id="rId216" display="View Lot Details"/>
    <hyperlink ref="Q229" r:id="rId217" display="View Lot Details"/>
    <hyperlink ref="Q230" r:id="rId218" display="View Lot Details"/>
    <hyperlink ref="Q231" r:id="rId219" display="View Lot Details"/>
    <hyperlink ref="Q232" r:id="rId220" display="View Lot Details"/>
    <hyperlink ref="Q233" r:id="rId221" display="View Lot Details"/>
    <hyperlink ref="Q234" r:id="rId222" display="View Lot Details"/>
    <hyperlink ref="Q235" r:id="rId223" display="View Lot Details"/>
    <hyperlink ref="Q236" r:id="rId224" display="View Lot Details"/>
    <hyperlink ref="Q237" r:id="rId225" display="View Lot Details"/>
    <hyperlink ref="Q238" r:id="rId226" display="View Lot Details"/>
    <hyperlink ref="Q239" r:id="rId227" display="View Lot Details"/>
    <hyperlink ref="Q240" r:id="rId228" display="View Lot Details"/>
    <hyperlink ref="Q241" r:id="rId229" display="View Lot Details"/>
    <hyperlink ref="Q242" r:id="rId230" display="View Lot Details"/>
    <hyperlink ref="Q243" r:id="rId231" display="View Lot Details"/>
    <hyperlink ref="Q244" r:id="rId232" display="View Lot Details"/>
    <hyperlink ref="Q245" r:id="rId233" display="View Lot Details"/>
    <hyperlink ref="Q246" r:id="rId234" display="View Lot Details"/>
    <hyperlink ref="Q247" r:id="rId235" display="View Lot Details"/>
    <hyperlink ref="Q248" r:id="rId236" display="View Lot Details"/>
    <hyperlink ref="Q249" r:id="rId237" display="View Lot Details"/>
    <hyperlink ref="Q250" r:id="rId238" display="View Lot Details"/>
    <hyperlink ref="Q251" r:id="rId239" display="View Lot Details"/>
    <hyperlink ref="Q252" r:id="rId240" display="View Lot Details"/>
    <hyperlink ref="Q253" r:id="rId241" display="View Lot Details"/>
    <hyperlink ref="Q254" r:id="rId242" display="View Lot Details"/>
    <hyperlink ref="Q255" r:id="rId243" display="View Lot Details"/>
    <hyperlink ref="Q256" r:id="rId244" display="View Lot Details"/>
    <hyperlink ref="Q257" r:id="rId245" display="View Lot Details"/>
    <hyperlink ref="Q258" r:id="rId246" display="View Lot Details"/>
    <hyperlink ref="Q259" r:id="rId247" display="View Lot Details"/>
    <hyperlink ref="Q260" r:id="rId248" display="View Lot Details"/>
    <hyperlink ref="Q261" r:id="rId249" display="View Lot Details"/>
    <hyperlink ref="Q262" r:id="rId250" display="View Lot Details"/>
    <hyperlink ref="Q263" r:id="rId251" display="View Lot Details"/>
    <hyperlink ref="Q264" r:id="rId252" display="View Lot Details"/>
    <hyperlink ref="Q265" r:id="rId253" display="View Lot Details"/>
    <hyperlink ref="Q266" r:id="rId254" display="View Lot Details"/>
    <hyperlink ref="Q267" r:id="rId255" display="View Lot Details"/>
    <hyperlink ref="Q268" r:id="rId256" display="View Lot Details"/>
    <hyperlink ref="Q269" r:id="rId257" display="View Lot Details"/>
    <hyperlink ref="Q270" r:id="rId258" display="View Lot Details"/>
    <hyperlink ref="Q271" r:id="rId259" display="View Lot Details"/>
    <hyperlink ref="Q272" r:id="rId260" display="View Lot Details"/>
    <hyperlink ref="Q273" r:id="rId261" display="View Lot Details"/>
    <hyperlink ref="Q274" r:id="rId262" display="View Lot Details"/>
    <hyperlink ref="Q275" r:id="rId263" display="View Lot Details"/>
    <hyperlink ref="Q276" r:id="rId264" display="View Lot Details"/>
    <hyperlink ref="Q277" r:id="rId265" display="View Lot Details"/>
    <hyperlink ref="Q278" r:id="rId266" display="View Lot Details"/>
    <hyperlink ref="Q279" r:id="rId267" display="View Lot Details"/>
    <hyperlink ref="Q280" r:id="rId268" display="View Lot Details"/>
    <hyperlink ref="Q281" r:id="rId269" display="View Lot Details"/>
    <hyperlink ref="Q282" r:id="rId270" display="View Lot Details"/>
    <hyperlink ref="Q283" r:id="rId271" display="View Lot Details"/>
    <hyperlink ref="Q284" r:id="rId272" display="View Lot Details"/>
    <hyperlink ref="Q285" r:id="rId273" display="View Lot Details"/>
    <hyperlink ref="Q286" r:id="rId274" display="View Lot Details"/>
    <hyperlink ref="Q287" r:id="rId275" display="View Lot Details"/>
    <hyperlink ref="Q288" r:id="rId276" display="View Lot Details"/>
    <hyperlink ref="Q289" r:id="rId277" display="View Lot Details"/>
    <hyperlink ref="Q290" r:id="rId278" display="View Lot Details"/>
    <hyperlink ref="Q291" r:id="rId279" display="View Lot Details"/>
    <hyperlink ref="Q292" r:id="rId280" display="View Lot Details"/>
    <hyperlink ref="Q293" r:id="rId281" display="View Lot Details"/>
    <hyperlink ref="Q294" r:id="rId282" display="View Lot Details"/>
    <hyperlink ref="Q295" r:id="rId283" display="View Lot Details"/>
    <hyperlink ref="Q296" r:id="rId284" display="View Lot Details"/>
    <hyperlink ref="Q297" r:id="rId285" display="View Lot Details"/>
    <hyperlink ref="Q298" r:id="rId286" display="View Lot Details"/>
    <hyperlink ref="Q299" r:id="rId287" display="View Lot Details"/>
    <hyperlink ref="Q300" r:id="rId288" display="View Lot Details"/>
    <hyperlink ref="Q301" r:id="rId289" display="View Lot Details"/>
    <hyperlink ref="Q302" r:id="rId290" display="View Lot Details"/>
    <hyperlink ref="Q303" r:id="rId291" display="View Lot Details"/>
    <hyperlink ref="Q304" r:id="rId292" display="View Lot Details"/>
    <hyperlink ref="Q305" r:id="rId293" display="View Lot Details"/>
    <hyperlink ref="Q306" r:id="rId294" display="View Lot Details"/>
    <hyperlink ref="Q307" r:id="rId295" display="View Lot Details"/>
    <hyperlink ref="Q308" r:id="rId296" display="View Lot Details"/>
    <hyperlink ref="Q309" r:id="rId297" display="View Lot Details"/>
    <hyperlink ref="Q310" r:id="rId298" display="View Lot Details"/>
    <hyperlink ref="Q311" r:id="rId299" display="View Lot Details"/>
    <hyperlink ref="Q312" r:id="rId300" display="View Lot Details"/>
    <hyperlink ref="Q313" r:id="rId301" display="View Lot Details"/>
    <hyperlink ref="Q314" r:id="rId302" display="View Lot Details"/>
    <hyperlink ref="Q315" r:id="rId303" display="View Lot Details"/>
    <hyperlink ref="Q316" r:id="rId304" display="View Lot Details"/>
    <hyperlink ref="Q317" r:id="rId305" display="View Lot Details"/>
    <hyperlink ref="Q318" r:id="rId306" display="View Lot Details"/>
    <hyperlink ref="Q319" r:id="rId307" display="View Lot Details"/>
    <hyperlink ref="Q320" r:id="rId308" display="View Lot Details"/>
    <hyperlink ref="Q321" r:id="rId309" display="View Lot Details"/>
    <hyperlink ref="Q322" r:id="rId310" display="View Lot Details"/>
    <hyperlink ref="Q323" r:id="rId311" display="View Lot Details"/>
    <hyperlink ref="Q324" r:id="rId312" display="View Lot Details"/>
    <hyperlink ref="Q325" r:id="rId313" display="View Lot Details"/>
    <hyperlink ref="Q326" r:id="rId314" display="View Lot Details"/>
    <hyperlink ref="Q327" r:id="rId315" display="View Lot Details"/>
    <hyperlink ref="Q328" r:id="rId316" display="View Lot Details"/>
    <hyperlink ref="Q329" r:id="rId317" display="View Lot Details"/>
    <hyperlink ref="Q330" r:id="rId318" display="View Lot Details"/>
    <hyperlink ref="Q331" r:id="rId319" display="View Lot Details"/>
    <hyperlink ref="Q332" r:id="rId320" display="View Lot Details"/>
    <hyperlink ref="Q333" r:id="rId321" display="View Lot Details"/>
    <hyperlink ref="Q334" r:id="rId322" display="View Lot Details"/>
    <hyperlink ref="Q335" r:id="rId323" display="View Lot Details"/>
    <hyperlink ref="Q336" r:id="rId324" display="View Lot Details"/>
    <hyperlink ref="Q337" r:id="rId325" display="View Lot Details"/>
    <hyperlink ref="Q338" r:id="rId326" display="View Lot Details"/>
    <hyperlink ref="Q339" r:id="rId327" display="View Lot Details"/>
    <hyperlink ref="Q340" r:id="rId328" display="View Lot Details"/>
    <hyperlink ref="Q341" r:id="rId329" display="View Lot Details"/>
    <hyperlink ref="Q342" r:id="rId330" display="View Lot Details"/>
    <hyperlink ref="Q343" r:id="rId331" display="View Lot Details"/>
    <hyperlink ref="Q344" r:id="rId332" display="View Lot Details"/>
    <hyperlink ref="Q345" r:id="rId333" display="View Lot Details"/>
    <hyperlink ref="Q346" r:id="rId334" display="View Lot Details"/>
    <hyperlink ref="Q347" r:id="rId335" display="View Lot Details"/>
    <hyperlink ref="Q348" r:id="rId336" display="View Lot Details"/>
    <hyperlink ref="Q349" r:id="rId337" display="View Lot Details"/>
    <hyperlink ref="Q350" r:id="rId338" display="View Lot Details"/>
    <hyperlink ref="Q351" r:id="rId339" display="View Lot Details"/>
    <hyperlink ref="Q352" r:id="rId340" display="View Lot Details"/>
    <hyperlink ref="Q353" r:id="rId341" display="View Lot Details"/>
    <hyperlink ref="Q354" r:id="rId342" display="View Lot Details"/>
    <hyperlink ref="Q355" r:id="rId343" display="View Lot Details"/>
    <hyperlink ref="Q356" r:id="rId344" display="View Lot Details"/>
    <hyperlink ref="Q357" r:id="rId345" display="View Lot Details"/>
    <hyperlink ref="Q358" r:id="rId346" display="View Lot Details"/>
    <hyperlink ref="Q359" r:id="rId347" display="View Lot Details"/>
    <hyperlink ref="Q360" r:id="rId348" display="View Lot Details"/>
    <hyperlink ref="Q361" r:id="rId349" display="View Lot Details"/>
    <hyperlink ref="Q362" r:id="rId350" display="View Lot Details"/>
    <hyperlink ref="Q363" r:id="rId351" display="View Lot Details"/>
    <hyperlink ref="Q364" r:id="rId352" display="View Lot Details"/>
    <hyperlink ref="Q365" r:id="rId353" display="View Lot Details"/>
    <hyperlink ref="Q366" r:id="rId354" display="View Lot Details"/>
    <hyperlink ref="Q367" r:id="rId355" display="View Lot Details"/>
    <hyperlink ref="Q368" r:id="rId356" display="View Lot Details"/>
    <hyperlink ref="Q369" r:id="rId357" display="View Lot Details"/>
    <hyperlink ref="Q370" r:id="rId358" display="View Lot Details"/>
    <hyperlink ref="Q371" r:id="rId359" display="View Lot Details"/>
    <hyperlink ref="Q372" r:id="rId360" display="View Lot Details"/>
    <hyperlink ref="Q373" r:id="rId361" display="View Lot Details"/>
    <hyperlink ref="Q374" r:id="rId362" display="View Lot Details"/>
    <hyperlink ref="Q375" r:id="rId363" display="View Lot Details"/>
    <hyperlink ref="Q376" r:id="rId364" display="View Lot Details"/>
    <hyperlink ref="Q377" r:id="rId365" display="View Lot Details"/>
    <hyperlink ref="Q378" r:id="rId366" display="View Lot Details"/>
    <hyperlink ref="Q379" r:id="rId367" display="View Lot Details"/>
    <hyperlink ref="Q380" r:id="rId368" display="View Lot Details"/>
    <hyperlink ref="Q381" r:id="rId369" display="View Lot Details"/>
    <hyperlink ref="Q382" r:id="rId370" display="View Lot Details"/>
    <hyperlink ref="Q383" r:id="rId371" display="View Lot Details"/>
    <hyperlink ref="Q384" r:id="rId372" display="View Lot Details"/>
    <hyperlink ref="Q385" r:id="rId373" display="View Lot Details"/>
    <hyperlink ref="Q386" r:id="rId374" display="View Lot Details"/>
    <hyperlink ref="Q387" r:id="rId375" display="View Lot Details"/>
    <hyperlink ref="Q388" r:id="rId376" display="View Lot Details"/>
    <hyperlink ref="Q389" r:id="rId377" display="View Lot Details"/>
    <hyperlink ref="Q390" r:id="rId378" display="View Lot Details"/>
    <hyperlink ref="Q391" r:id="rId379" display="View Lot Details"/>
    <hyperlink ref="Q392" r:id="rId380" display="View Lot Details"/>
    <hyperlink ref="Q393" r:id="rId381" display="View Lot Details"/>
    <hyperlink ref="Q394" r:id="rId382" display="View Lot Details"/>
    <hyperlink ref="Q395" r:id="rId383" display="View Lot Details"/>
    <hyperlink ref="Q396" r:id="rId384" display="View Lot Details"/>
    <hyperlink ref="Q397" r:id="rId385" display="View Lot Details"/>
    <hyperlink ref="Q398" r:id="rId386" display="View Lot Details"/>
    <hyperlink ref="Q399" r:id="rId387" display="View Lot Details"/>
    <hyperlink ref="Q400" r:id="rId388" display="View Lot Details"/>
    <hyperlink ref="Q401" r:id="rId389" display="View Lot Details"/>
    <hyperlink ref="Q402" r:id="rId390" display="View Lot Details"/>
    <hyperlink ref="Q403" r:id="rId391" display="View Lot Details"/>
    <hyperlink ref="Q404" r:id="rId392" display="View Lot Details"/>
    <hyperlink ref="Q405" r:id="rId393" display="View Lot Details"/>
    <hyperlink ref="Q406" r:id="rId394" display="View Lot Details"/>
    <hyperlink ref="Q407" r:id="rId395" display="View Lot Details"/>
    <hyperlink ref="Q408" r:id="rId396" display="View Lot Details"/>
    <hyperlink ref="Q409" r:id="rId397" display="View Lot Details"/>
    <hyperlink ref="Q410" r:id="rId398" display="View Lot Details"/>
    <hyperlink ref="Q411" r:id="rId399" display="View Lot Details"/>
    <hyperlink ref="Q412" r:id="rId400" display="View Lot Details"/>
    <hyperlink ref="Q413" r:id="rId401" display="View Lot Details"/>
    <hyperlink ref="Q414" r:id="rId402" display="View Lot Details"/>
    <hyperlink ref="Q415" r:id="rId403" display="View Lot Details"/>
    <hyperlink ref="Q416" r:id="rId404" display="View Lot Details"/>
    <hyperlink ref="Q417" r:id="rId405" display="View Lot Details"/>
    <hyperlink ref="Q418" r:id="rId406" display="View Lot Details"/>
    <hyperlink ref="Q419" r:id="rId407" display="View Lot Details"/>
    <hyperlink ref="Q420" r:id="rId408" display="View Lot Details"/>
    <hyperlink ref="Q421" r:id="rId409" display="View Lot Details"/>
    <hyperlink ref="Q422" r:id="rId410" display="View Lot Details"/>
    <hyperlink ref="Q423" r:id="rId411" display="View Lot Details"/>
    <hyperlink ref="Q424" r:id="rId412" display="View Lot Details"/>
    <hyperlink ref="Q425" r:id="rId413" display="View Lot Details"/>
    <hyperlink ref="Q426" r:id="rId414" display="View Lot Details"/>
    <hyperlink ref="Q427" r:id="rId415" display="View Lot Details"/>
    <hyperlink ref="Q428" r:id="rId416" display="View Lot Details"/>
    <hyperlink ref="Q429" r:id="rId417" display="View Lot Details"/>
    <hyperlink ref="Q430" r:id="rId418" display="View Lot Details"/>
    <hyperlink ref="Q431" r:id="rId419" display="View Lot Details"/>
    <hyperlink ref="Q432" r:id="rId420" display="View Lot Details"/>
    <hyperlink ref="Q433" r:id="rId421" display="View Lot Details"/>
    <hyperlink ref="Q434" r:id="rId422" display="View Lot Details"/>
    <hyperlink ref="Q435" r:id="rId423" display="View Lot Details"/>
    <hyperlink ref="Q436" r:id="rId424" display="View Lot Details"/>
    <hyperlink ref="Q437" r:id="rId425" display="View Lot Details"/>
    <hyperlink ref="Q438" r:id="rId426" display="View Lot Details"/>
    <hyperlink ref="Q439" r:id="rId427" display="View Lot Details"/>
    <hyperlink ref="Q440" r:id="rId428" display="View Lot Details"/>
    <hyperlink ref="Q441" r:id="rId429" display="View Lot Details"/>
    <hyperlink ref="Q442" r:id="rId430" display="View Lot Details"/>
    <hyperlink ref="Q443" r:id="rId431" display="View Lot Details"/>
    <hyperlink ref="Q444" r:id="rId432" display="View Lot Details"/>
    <hyperlink ref="Q445" r:id="rId433" display="View Lot Details"/>
    <hyperlink ref="Q446" r:id="rId434" display="View Lot Details"/>
    <hyperlink ref="Q447" r:id="rId435" display="View Lot Details"/>
    <hyperlink ref="Q448" r:id="rId436" display="View Lot Details"/>
    <hyperlink ref="Q449" r:id="rId437" display="View Lot Details"/>
    <hyperlink ref="Q450" r:id="rId438" display="View Lot Details"/>
    <hyperlink ref="Q451" r:id="rId439" display="View Lot Details"/>
    <hyperlink ref="Q452" r:id="rId440" display="View Lot Details"/>
    <hyperlink ref="Q453" r:id="rId441" display="View Lot Details"/>
    <hyperlink ref="Q454" r:id="rId442" display="View Lot Details"/>
    <hyperlink ref="Q455" r:id="rId443" display="View Lot Details"/>
    <hyperlink ref="Q456" r:id="rId444" display="View Lot Details"/>
    <hyperlink ref="Q457" r:id="rId445" display="View Lot Details"/>
    <hyperlink ref="Q458" r:id="rId446" display="View Lot Details"/>
    <hyperlink ref="Q459" r:id="rId447" display="View Lot Details"/>
    <hyperlink ref="Q460" r:id="rId448" display="View Lot Details"/>
    <hyperlink ref="Q461" r:id="rId449" display="View Lot Details"/>
    <hyperlink ref="Q462" r:id="rId450" display="View Lot Details"/>
    <hyperlink ref="Q463" r:id="rId451" display="View Lot Details"/>
    <hyperlink ref="Q464" r:id="rId452" display="View Lot Details"/>
    <hyperlink ref="Q465" r:id="rId453" display="View Lot Details"/>
    <hyperlink ref="Q466" r:id="rId454" display="View Lot Details"/>
    <hyperlink ref="Q467" r:id="rId455" display="View Lot Details"/>
    <hyperlink ref="Q468" r:id="rId456" display="View Lot Details"/>
    <hyperlink ref="Q469" r:id="rId457" display="View Lot Details"/>
    <hyperlink ref="Q470" r:id="rId458" display="View Lot Details"/>
    <hyperlink ref="Q471" r:id="rId459" display="View Lot Details"/>
    <hyperlink ref="Q472" r:id="rId460" display="View Lot Details"/>
    <hyperlink ref="Q473" r:id="rId461" display="View Lot Details"/>
    <hyperlink ref="Q474" r:id="rId462" display="View Lot Details"/>
    <hyperlink ref="Q475" r:id="rId463" display="View Lot Details"/>
    <hyperlink ref="Q476" r:id="rId464" display="View Lot Details"/>
    <hyperlink ref="Q477" r:id="rId465" display="View Lot Details"/>
    <hyperlink ref="Q478" r:id="rId466" display="View Lot Details"/>
    <hyperlink ref="Q479" r:id="rId467" display="View Lot Details"/>
    <hyperlink ref="Q480" r:id="rId468" display="View Lot Details"/>
    <hyperlink ref="Q481" r:id="rId469" display="View Lot Details"/>
    <hyperlink ref="Q482" r:id="rId470" display="View Lot Details"/>
    <hyperlink ref="Q483" r:id="rId471" display="View Lot Details"/>
    <hyperlink ref="Q484" r:id="rId472" display="View Lot Details"/>
    <hyperlink ref="Q485" r:id="rId473" display="View Lot Details"/>
    <hyperlink ref="Q486" r:id="rId474" display="View Lot Details"/>
    <hyperlink ref="Q487" r:id="rId475" display="View Lot Details"/>
    <hyperlink ref="Q488" r:id="rId476" display="View Lot Details"/>
    <hyperlink ref="Q489" r:id="rId477" display="View Lot Details"/>
    <hyperlink ref="Q490" r:id="rId478" display="View Lot Details"/>
    <hyperlink ref="Q491" r:id="rId479" display="View Lot Details"/>
    <hyperlink ref="Q492" r:id="rId480" display="View Lot Details"/>
    <hyperlink ref="Q493" r:id="rId481" display="View Lot Details"/>
    <hyperlink ref="Q494" r:id="rId482" display="View Lot Details"/>
    <hyperlink ref="Q495" r:id="rId483" display="View Lot Details"/>
    <hyperlink ref="Q496" r:id="rId484" display="View Lot Details"/>
    <hyperlink ref="Q497" r:id="rId485" display="View Lot Details"/>
    <hyperlink ref="Q498" r:id="rId486" display="View Lot Details"/>
    <hyperlink ref="Q499" r:id="rId487" display="View Lot Details"/>
    <hyperlink ref="Q500" r:id="rId488" display="View Lot Details"/>
    <hyperlink ref="Q501" r:id="rId489" display="View Lot Details"/>
    <hyperlink ref="Q502" r:id="rId490" display="View Lot Details"/>
    <hyperlink ref="Q503" r:id="rId491" display="View Lot Details"/>
    <hyperlink ref="Q504" r:id="rId492" display="View Lot Details"/>
    <hyperlink ref="Q505" r:id="rId493" display="View Lot Details"/>
    <hyperlink ref="Q506" r:id="rId494" display="View Lot Details"/>
    <hyperlink ref="Q507" r:id="rId495" display="View Lot Details"/>
    <hyperlink ref="Q508" r:id="rId496" display="View Lot Details"/>
    <hyperlink ref="Q509" r:id="rId497" display="View Lot Details"/>
    <hyperlink ref="Q510" r:id="rId498" display="View Lot Details"/>
    <hyperlink ref="Q511" r:id="rId499" display="View Lot Details"/>
    <hyperlink ref="Q512" r:id="rId500" display="View Lot Details"/>
    <hyperlink ref="Q513" r:id="rId501" display="View Lot Details"/>
    <hyperlink ref="Q514" r:id="rId502" display="View Lot Details"/>
    <hyperlink ref="Q515" r:id="rId503" display="View Lot Details"/>
    <hyperlink ref="Q516" r:id="rId504" display="View Lot Details"/>
    <hyperlink ref="Q517" r:id="rId505" display="View Lot Details"/>
    <hyperlink ref="Q518" r:id="rId506" display="View Lot Details"/>
    <hyperlink ref="Q519" r:id="rId507" display="View Lot Details"/>
    <hyperlink ref="Q520" r:id="rId508" display="View Lot Details"/>
    <hyperlink ref="Q521" r:id="rId509" display="View Lot Details"/>
    <hyperlink ref="Q522" r:id="rId510" display="View Lot Details"/>
    <hyperlink ref="Q523" r:id="rId511" display="View Lot Details"/>
    <hyperlink ref="Q524" r:id="rId512" display="View Lot Details"/>
    <hyperlink ref="Q525" r:id="rId513" display="View Lot Details"/>
    <hyperlink ref="Q526" r:id="rId514" display="View Lot Details"/>
    <hyperlink ref="Q527" r:id="rId515" display="View Lot Details"/>
    <hyperlink ref="Q528" r:id="rId516" display="View Lot Details"/>
    <hyperlink ref="Q529" r:id="rId517" display="View Lot Details"/>
    <hyperlink ref="Q530" r:id="rId518" display="View Lot Details"/>
    <hyperlink ref="Q531" r:id="rId519" display="View Lot Details"/>
    <hyperlink ref="Q532" r:id="rId520" display="View Lot Details"/>
    <hyperlink ref="Q533" r:id="rId521" display="View Lot Details"/>
    <hyperlink ref="Q534" r:id="rId522" display="View Lot Details"/>
    <hyperlink ref="Q535" r:id="rId523" display="View Lot Details"/>
    <hyperlink ref="Q536" r:id="rId524" display="View Lot Details"/>
    <hyperlink ref="Q537" r:id="rId525" display="View Lot Details"/>
    <hyperlink ref="Q538" r:id="rId526" display="View Lot Details"/>
    <hyperlink ref="Q539" r:id="rId527" display="View Lot Details"/>
    <hyperlink ref="Q540" r:id="rId528" display="View Lot Details"/>
    <hyperlink ref="Q541" r:id="rId529" display="View Lot Details"/>
    <hyperlink ref="Q542" r:id="rId530" display="View Lot Details"/>
    <hyperlink ref="Q543" r:id="rId531" display="View Lot Details"/>
    <hyperlink ref="Q544" r:id="rId532" display="View Lot Details"/>
    <hyperlink ref="Q545" r:id="rId533" display="View Lot Details"/>
    <hyperlink ref="Q546" r:id="rId534" display="View Lot Details"/>
    <hyperlink ref="Q547" r:id="rId535" display="View Lot Details"/>
    <hyperlink ref="Q548" r:id="rId536" display="View Lot Details"/>
    <hyperlink ref="Q549" r:id="rId537" display="View Lot Details"/>
    <hyperlink ref="Q550" r:id="rId538" display="View Lot Details"/>
    <hyperlink ref="Q551" r:id="rId539" display="View Lot Details"/>
    <hyperlink ref="Q552" r:id="rId540" display="View Lot Details"/>
    <hyperlink ref="Q553" r:id="rId541" display="View Lot Details"/>
    <hyperlink ref="Q554" r:id="rId542" display="View Lot Details"/>
    <hyperlink ref="Q555" r:id="rId543" display="View Lot Details"/>
    <hyperlink ref="Q556" r:id="rId544" display="View Lot Details"/>
    <hyperlink ref="Q557" r:id="rId545" display="View Lot Details"/>
    <hyperlink ref="Q558" r:id="rId546" display="View Lot Details"/>
    <hyperlink ref="Q559" r:id="rId547" display="View Lot Details"/>
    <hyperlink ref="Q560" r:id="rId548" display="View Lot Details"/>
    <hyperlink ref="Q561" r:id="rId549" display="View Lot Details"/>
    <hyperlink ref="Q562" r:id="rId550" display="View Lot Details"/>
    <hyperlink ref="Q563" r:id="rId551" display="View Lot Details"/>
    <hyperlink ref="Q564" r:id="rId552" display="View Lot Details"/>
    <hyperlink ref="Q565" r:id="rId553" display="View Lot Details"/>
    <hyperlink ref="Q566" r:id="rId554" display="View Lot Details"/>
    <hyperlink ref="Q567" r:id="rId555" display="View Lot Details"/>
    <hyperlink ref="Q568" r:id="rId556" display="View Lot Details"/>
    <hyperlink ref="Q569" r:id="rId557" display="View Lot Details"/>
    <hyperlink ref="Q570" r:id="rId558" display="View Lot Details"/>
    <hyperlink ref="Q571" r:id="rId559" display="View Lot Details"/>
    <hyperlink ref="Q572" r:id="rId560" display="View Lot Details"/>
    <hyperlink ref="Q573" r:id="rId561" display="View Lot Details"/>
    <hyperlink ref="Q574" r:id="rId562" display="View Lot Details"/>
    <hyperlink ref="Q575" r:id="rId563" display="View Lot Details"/>
    <hyperlink ref="Q576" r:id="rId564" display="View Lot Details"/>
    <hyperlink ref="Q577" r:id="rId565" display="View Lot Details"/>
    <hyperlink ref="Q578" r:id="rId566" display="View Lot Details"/>
    <hyperlink ref="Q579" r:id="rId567" display="View Lot Details"/>
    <hyperlink ref="Q580" r:id="rId568" display="View Lot Details"/>
    <hyperlink ref="Q581" r:id="rId569" display="View Lot Details"/>
    <hyperlink ref="Q582" r:id="rId570" display="View Lot Details"/>
    <hyperlink ref="Q583" r:id="rId571" display="View Lot Details"/>
    <hyperlink ref="Q584" r:id="rId572" display="View Lot Details"/>
    <hyperlink ref="Q585" r:id="rId573" display="View Lot Details"/>
    <hyperlink ref="Q586" r:id="rId574" display="View Lot Details"/>
    <hyperlink ref="Q587" r:id="rId575" display="View Lot Details"/>
    <hyperlink ref="Q588" r:id="rId576" display="View Lot Details"/>
    <hyperlink ref="Q589" r:id="rId577" display="View Lot Details"/>
    <hyperlink ref="Q590" r:id="rId578" display="View Lot Details"/>
    <hyperlink ref="Q591" r:id="rId579" display="View Lot Details"/>
    <hyperlink ref="Q592" r:id="rId580" display="View Lot Details"/>
    <hyperlink ref="Q593" r:id="rId581" display="View Lot Details"/>
    <hyperlink ref="Q594" r:id="rId582" display="View Lot Details"/>
    <hyperlink ref="Q595" r:id="rId583" display="View Lot Details"/>
    <hyperlink ref="Q596" r:id="rId584" display="View Lot Details"/>
    <hyperlink ref="Q597" r:id="rId585" display="View Lot Details"/>
    <hyperlink ref="Q598" r:id="rId586" display="View Lot Details"/>
    <hyperlink ref="Q599" r:id="rId587" display="View Lot Details"/>
    <hyperlink ref="Q600" r:id="rId588" display="View Lot Details"/>
    <hyperlink ref="Q601" r:id="rId589" display="View Lot Details"/>
    <hyperlink ref="Q602" r:id="rId590" display="View Lot Details"/>
    <hyperlink ref="Q603" r:id="rId591" display="View Lot Details"/>
    <hyperlink ref="Q604" r:id="rId592" display="View Lot Details"/>
    <hyperlink ref="Q605" r:id="rId593" display="View Lot Details"/>
    <hyperlink ref="Q606" r:id="rId594" display="View Lot Details"/>
    <hyperlink ref="Q607" r:id="rId595" display="View Lot Details"/>
    <hyperlink ref="Q608" r:id="rId596" display="View Lot Details"/>
    <hyperlink ref="Q609" r:id="rId597" display="View Lot Details"/>
    <hyperlink ref="Q610" r:id="rId598" display="View Lot Details"/>
    <hyperlink ref="Q611" r:id="rId599" display="View Lot Details"/>
    <hyperlink ref="Q612" r:id="rId600" display="View Lot Details"/>
    <hyperlink ref="Q613" r:id="rId601" display="View Lot Details"/>
    <hyperlink ref="Q614" r:id="rId602" display="View Lot Details"/>
    <hyperlink ref="Q615" r:id="rId603" display="View Lot Details"/>
    <hyperlink ref="Q616" r:id="rId604" display="View Lot Details"/>
    <hyperlink ref="Q617" r:id="rId605" display="View Lot Details"/>
    <hyperlink ref="Q618" r:id="rId606" display="View Lot Details"/>
    <hyperlink ref="Q619" r:id="rId607" display="View Lot Details"/>
    <hyperlink ref="Q620" r:id="rId608" display="View Lot Details"/>
    <hyperlink ref="Q621" r:id="rId609" display="View Lot Details"/>
    <hyperlink ref="Q622" r:id="rId610" display="View Lot Details"/>
    <hyperlink ref="Q623" r:id="rId611" display="View Lot Details"/>
    <hyperlink ref="Q624" r:id="rId612" display="View Lot Details"/>
    <hyperlink ref="Q625" r:id="rId613" display="View Lot Details"/>
    <hyperlink ref="Q626" r:id="rId614" display="View Lot Details"/>
    <hyperlink ref="Q627" r:id="rId615" display="View Lot Details"/>
    <hyperlink ref="Q628" r:id="rId616" display="View Lot Details"/>
    <hyperlink ref="Q629" r:id="rId617" display="View Lot Details"/>
    <hyperlink ref="Q630" r:id="rId618" display="View Lot Details"/>
    <hyperlink ref="Q631" r:id="rId619" display="View Lot Details"/>
    <hyperlink ref="Q632" r:id="rId620" display="View Lot Details"/>
    <hyperlink ref="Q633" r:id="rId621" display="View Lot Details"/>
    <hyperlink ref="Q634" r:id="rId622" display="View Lot Details"/>
    <hyperlink ref="Q635" r:id="rId623" display="View Lot Details"/>
    <hyperlink ref="Q636" r:id="rId624" display="View Lot Details"/>
    <hyperlink ref="Q637" r:id="rId625" display="View Lot Details"/>
    <hyperlink ref="Q638" r:id="rId626" display="View Lot Details"/>
    <hyperlink ref="Q639" r:id="rId627" display="View Lot Details"/>
    <hyperlink ref="Q640" r:id="rId628" display="View Lot Details"/>
    <hyperlink ref="Q641" r:id="rId629" display="View Lot Details"/>
    <hyperlink ref="Q642" r:id="rId630" display="View Lot Details"/>
    <hyperlink ref="Q643" r:id="rId631" display="View Lot Details"/>
    <hyperlink ref="Q644" r:id="rId632" display="View Lot Details"/>
    <hyperlink ref="Q645" r:id="rId633" display="View Lot Details"/>
    <hyperlink ref="Q646" r:id="rId634" display="View Lot Details"/>
    <hyperlink ref="Q647" r:id="rId635" display="View Lot Details"/>
    <hyperlink ref="Q648" r:id="rId636" display="View Lot Details"/>
    <hyperlink ref="Q649" r:id="rId637" display="View Lot Details"/>
    <hyperlink ref="Q650" r:id="rId638" display="View Lot Details"/>
    <hyperlink ref="Q651" r:id="rId639" display="View Lot Details"/>
    <hyperlink ref="Q652" r:id="rId640" display="View Lot Details"/>
    <hyperlink ref="Q653" r:id="rId641" display="View Lot Details"/>
    <hyperlink ref="Q654" r:id="rId642" display="View Lot Details"/>
    <hyperlink ref="Q655" r:id="rId643" display="View Lot Details"/>
    <hyperlink ref="Q656" r:id="rId644" display="View Lot Details"/>
    <hyperlink ref="Q657" r:id="rId645" display="View Lot Details"/>
    <hyperlink ref="Q658" r:id="rId646" display="View Lot Details"/>
    <hyperlink ref="Q659" r:id="rId647" display="View Lot Details"/>
    <hyperlink ref="Q660" r:id="rId648" display="View Lot Details"/>
    <hyperlink ref="Q661" r:id="rId649" display="View Lot Details"/>
    <hyperlink ref="Q662" r:id="rId650" display="View Lot Details"/>
    <hyperlink ref="Q663" r:id="rId651" display="View Lot Details"/>
    <hyperlink ref="Q664" r:id="rId652" display="View Lot Details"/>
    <hyperlink ref="Q665" r:id="rId653" display="View Lot Details"/>
    <hyperlink ref="Q666" r:id="rId654" display="View Lot Details"/>
    <hyperlink ref="Q667" r:id="rId655" display="View Lot Details"/>
    <hyperlink ref="Q668" r:id="rId656" display="View Lot Details"/>
    <hyperlink ref="Q669" r:id="rId657" display="View Lot Details"/>
    <hyperlink ref="Q670" r:id="rId658" display="View Lot Details"/>
    <hyperlink ref="Q671" r:id="rId659" display="View Lot Details"/>
    <hyperlink ref="Q672" r:id="rId660" display="View Lot Details"/>
    <hyperlink ref="Q673" r:id="rId661" display="View Lot Details"/>
    <hyperlink ref="Q674" r:id="rId662" display="View Lot Details"/>
    <hyperlink ref="Q675" r:id="rId663" display="View Lot Details"/>
    <hyperlink ref="Q676" r:id="rId664" display="View Lot Details"/>
    <hyperlink ref="Q677" r:id="rId665" display="View Lot Details"/>
    <hyperlink ref="Q678" r:id="rId666" display="View Lot Details"/>
    <hyperlink ref="Q679" r:id="rId667" display="View Lot Details"/>
    <hyperlink ref="Q680" r:id="rId668" display="View Lot Details"/>
    <hyperlink ref="Q681" r:id="rId669" display="View Lot Details"/>
    <hyperlink ref="Q682" r:id="rId670" display="View Lot Details"/>
    <hyperlink ref="Q683" r:id="rId671" display="View Lot Details"/>
    <hyperlink ref="Q684" r:id="rId672" display="View Lot Details"/>
    <hyperlink ref="Q685" r:id="rId673" display="View Lot Details"/>
    <hyperlink ref="Q686" r:id="rId674" display="View Lot Details"/>
    <hyperlink ref="Q687" r:id="rId675" display="View Lot Details"/>
    <hyperlink ref="Q688" r:id="rId676" display="View Lot Details"/>
    <hyperlink ref="Q689" r:id="rId677" display="View Lot Details"/>
    <hyperlink ref="Q690" r:id="rId678" display="View Lot Details"/>
    <hyperlink ref="Q691" r:id="rId679" display="View Lot Details"/>
    <hyperlink ref="Q692" r:id="rId680" display="View Lot Details"/>
    <hyperlink ref="Q693" r:id="rId681" display="View Lot Details"/>
    <hyperlink ref="Q694" r:id="rId682" display="View Lot Details"/>
    <hyperlink ref="Q695" r:id="rId683" display="View Lot Details"/>
    <hyperlink ref="Q696" r:id="rId684" display="View Lot Details"/>
    <hyperlink ref="Q697" r:id="rId685" display="View Lot Details"/>
    <hyperlink ref="Q698" r:id="rId686" display="View Lot Details"/>
    <hyperlink ref="Q699" r:id="rId687" display="View Lot Details"/>
    <hyperlink ref="Q700" r:id="rId688" display="View Lot Details"/>
    <hyperlink ref="Q701" r:id="rId689" display="View Lot Details"/>
    <hyperlink ref="Q702" r:id="rId690" display="View Lot Details"/>
    <hyperlink ref="Q703" r:id="rId691" display="View Lot Details"/>
    <hyperlink ref="Q704" r:id="rId692" display="View Lot Details"/>
    <hyperlink ref="Q705" r:id="rId693" display="View Lot Details"/>
    <hyperlink ref="Q706" r:id="rId694" display="View Lot Details"/>
    <hyperlink ref="Q707" r:id="rId695" display="View Lot Details"/>
    <hyperlink ref="Q708" r:id="rId696" display="View Lot Details"/>
    <hyperlink ref="Q709" r:id="rId697" display="View Lot Details"/>
    <hyperlink ref="Q710" r:id="rId698" display="View Lot Details"/>
    <hyperlink ref="Q711" r:id="rId699" display="View Lot Details"/>
    <hyperlink ref="Q712" r:id="rId700" display="View Lot Details"/>
    <hyperlink ref="Q713" r:id="rId701" display="View Lot Details"/>
    <hyperlink ref="Q714" r:id="rId702" display="View Lot Details"/>
    <hyperlink ref="Q715" r:id="rId703" display="View Lot Details"/>
    <hyperlink ref="Q716" r:id="rId704" display="View Lot Details"/>
    <hyperlink ref="Q717" r:id="rId705" display="View Lot Details"/>
    <hyperlink ref="Q718" r:id="rId706" display="View Lot Details"/>
    <hyperlink ref="Q719" r:id="rId707" display="View Lot Details"/>
    <hyperlink ref="Q720" r:id="rId708" display="View Lot Details"/>
    <hyperlink ref="Q721" r:id="rId709" display="View Lot Details"/>
    <hyperlink ref="Q722" r:id="rId710" display="View Lot Details"/>
    <hyperlink ref="Q723" r:id="rId711" display="View Lot Details"/>
    <hyperlink ref="Q724" r:id="rId712" display="View Lot Details"/>
    <hyperlink ref="Q725" r:id="rId713" display="View Lot Details"/>
    <hyperlink ref="Q726" r:id="rId714" display="View Lot Details"/>
    <hyperlink ref="Q727" r:id="rId715" display="View Lot Details"/>
    <hyperlink ref="Q728" r:id="rId716" display="View Lot Details"/>
    <hyperlink ref="Q729" r:id="rId717" display="View Lot Details"/>
    <hyperlink ref="Q730" r:id="rId718" display="View Lot Details"/>
    <hyperlink ref="Q731" r:id="rId719" display="View Lot Details"/>
    <hyperlink ref="Q732" r:id="rId720" display="View Lot Details"/>
    <hyperlink ref="Q733" r:id="rId721" display="View Lot Details"/>
    <hyperlink ref="Q734" r:id="rId722" display="View Lot Details"/>
    <hyperlink ref="Q735" r:id="rId723" display="View Lot Details"/>
    <hyperlink ref="Q736" r:id="rId724" display="View Lot Details"/>
    <hyperlink ref="Q737" r:id="rId725" display="View Lot Details"/>
    <hyperlink ref="Q738" r:id="rId726" display="View Lot Details"/>
    <hyperlink ref="Q739" r:id="rId727" display="View Lot Details"/>
    <hyperlink ref="Q740" r:id="rId728" display="View Lot Details"/>
    <hyperlink ref="Q741" r:id="rId729" display="View Lot Details"/>
    <hyperlink ref="Q742" r:id="rId730" display="View Lot Details"/>
    <hyperlink ref="Q743" r:id="rId731" display="View Lot Details"/>
    <hyperlink ref="Q744" r:id="rId732" display="View Lot Details"/>
    <hyperlink ref="Q745" r:id="rId733" display="View Lot Details"/>
    <hyperlink ref="Q746" r:id="rId734" display="View Lot Details"/>
    <hyperlink ref="Q747" r:id="rId735" display="View Lot Details"/>
    <hyperlink ref="Q748" r:id="rId736" display="View Lot Details"/>
    <hyperlink ref="Q749" r:id="rId737" display="View Lot Details"/>
    <hyperlink ref="Q750" r:id="rId738" display="View Lot Details"/>
    <hyperlink ref="Q751" r:id="rId739" display="View Lot Details"/>
    <hyperlink ref="Q752" r:id="rId740" display="View Lot Details"/>
    <hyperlink ref="Q753" r:id="rId741" display="View Lot Details"/>
    <hyperlink ref="Q754" r:id="rId742" display="View Lot Details"/>
    <hyperlink ref="Q755" r:id="rId743" display="View Lot Details"/>
    <hyperlink ref="Q756" r:id="rId744" display="View Lot Details"/>
    <hyperlink ref="Q757" r:id="rId745" display="View Lot Details"/>
    <hyperlink ref="Q758" r:id="rId746" display="View Lot Details"/>
    <hyperlink ref="Q759" r:id="rId747" display="View Lot Details"/>
    <hyperlink ref="Q760" r:id="rId748" display="View Lot Details"/>
    <hyperlink ref="Q761" r:id="rId749" display="View Lot Details"/>
    <hyperlink ref="Q762" r:id="rId750" display="View Lot Details"/>
    <hyperlink ref="Q763" r:id="rId751" display="View Lot Details"/>
    <hyperlink ref="Q764" r:id="rId752" display="View Lot Details"/>
    <hyperlink ref="Q765" r:id="rId753" display="View Lot Details"/>
    <hyperlink ref="Q766" r:id="rId754" display="View Lot Details"/>
    <hyperlink ref="Q767" r:id="rId755" display="View Lot Details"/>
    <hyperlink ref="Q768" r:id="rId756" display="View Lot Details"/>
    <hyperlink ref="Q769" r:id="rId757" display="View Lot Details"/>
    <hyperlink ref="Q770" r:id="rId758" display="View Lot Details"/>
    <hyperlink ref="Q771" r:id="rId759" display="View Lot Details"/>
    <hyperlink ref="Q772" r:id="rId760" display="View Lot Details"/>
    <hyperlink ref="Q773" r:id="rId761" display="View Lot Details"/>
    <hyperlink ref="Q774" r:id="rId762" display="View Lot Details"/>
    <hyperlink ref="Q775" r:id="rId763" display="View Lot Details"/>
    <hyperlink ref="Q776" r:id="rId764" display="View Lot Details"/>
    <hyperlink ref="Q777" r:id="rId765" display="View Lot Details"/>
    <hyperlink ref="Q778" r:id="rId766" display="View Lot Details"/>
    <hyperlink ref="Q779" r:id="rId767" display="View Lot Details"/>
    <hyperlink ref="Q780" r:id="rId768" display="View Lot Details"/>
    <hyperlink ref="Q781" r:id="rId769" display="View Lot Details"/>
    <hyperlink ref="Q782" r:id="rId770" display="View Lot Details"/>
    <hyperlink ref="Q783" r:id="rId771" display="View Lot Details"/>
    <hyperlink ref="Q784" r:id="rId772" display="View Lot Details"/>
    <hyperlink ref="Q785" r:id="rId773" display="View Lot Details"/>
    <hyperlink ref="Q786" r:id="rId774" display="View Lot Details"/>
    <hyperlink ref="Q787" r:id="rId775" display="View Lot Details"/>
    <hyperlink ref="Q788" r:id="rId776" display="View Lot Details"/>
    <hyperlink ref="Q789" r:id="rId777" display="View Lot Details"/>
    <hyperlink ref="Q790" r:id="rId778" display="View Lot Details"/>
    <hyperlink ref="Q791" r:id="rId779" display="View Lot Details"/>
    <hyperlink ref="Q792" r:id="rId780" display="View Lot Details"/>
    <hyperlink ref="Q793" r:id="rId781" display="View Lot Details"/>
    <hyperlink ref="Q794" r:id="rId782" display="View Lot Details"/>
    <hyperlink ref="Q795" r:id="rId783" display="View Lot Details"/>
    <hyperlink ref="Q796" r:id="rId784" display="View Lot Details"/>
    <hyperlink ref="Q797" r:id="rId785" display="View Lot Details"/>
    <hyperlink ref="Q798" r:id="rId786" display="View Lot Details"/>
    <hyperlink ref="Q799" r:id="rId787" display="View Lot Details"/>
    <hyperlink ref="Q800" r:id="rId788" display="View Lot Details"/>
    <hyperlink ref="Q801" r:id="rId789" display="View Lot Details"/>
    <hyperlink ref="Q802" r:id="rId790" display="View Lot Details"/>
    <hyperlink ref="Q803" r:id="rId791" display="View Lot Details"/>
    <hyperlink ref="Q804" r:id="rId792" display="View Lot Details"/>
    <hyperlink ref="Q805" r:id="rId793" display="View Lot Details"/>
    <hyperlink ref="Q806" r:id="rId794" display="View Lot Details"/>
    <hyperlink ref="Q807" r:id="rId795" display="View Lot Details"/>
    <hyperlink ref="Q808" r:id="rId796" display="View Lot Details"/>
    <hyperlink ref="Q809" r:id="rId797" display="View Lot Details"/>
    <hyperlink ref="Q810" r:id="rId798" display="View Lot Details"/>
    <hyperlink ref="Q811" r:id="rId799" display="View Lot Details"/>
    <hyperlink ref="Q812" r:id="rId800" display="View Lot Details"/>
    <hyperlink ref="Q813" r:id="rId801" display="View Lot Details"/>
    <hyperlink ref="Q814" r:id="rId802" display="View Lot Details"/>
    <hyperlink ref="Q815" r:id="rId803" display="View Lot Details"/>
    <hyperlink ref="Q816" r:id="rId804" display="View Lot Details"/>
    <hyperlink ref="Q817" r:id="rId805" display="View Lot Details"/>
    <hyperlink ref="Q818" r:id="rId806" display="View Lot Details"/>
    <hyperlink ref="Q819" r:id="rId807" display="View Lot Details"/>
    <hyperlink ref="Q820" r:id="rId808" display="View Lot Details"/>
    <hyperlink ref="Q821" r:id="rId809" display="View Lot Details"/>
    <hyperlink ref="Q822" r:id="rId810" display="View Lot Details"/>
    <hyperlink ref="Q823" r:id="rId811" display="View Lot Details"/>
    <hyperlink ref="Q824" r:id="rId812" display="View Lot Details"/>
    <hyperlink ref="Q825" r:id="rId813" display="View Lot Details"/>
    <hyperlink ref="Q826" r:id="rId814" display="View Lot Details"/>
    <hyperlink ref="Q827" r:id="rId815" display="View Lot Details"/>
    <hyperlink ref="Q828" r:id="rId816" display="View Lot Details"/>
    <hyperlink ref="Q829" r:id="rId817" display="View Lot Details"/>
    <hyperlink ref="Q830" r:id="rId818" display="View Lot Details"/>
    <hyperlink ref="Q831" r:id="rId819" display="View Lot Details"/>
    <hyperlink ref="Q832" r:id="rId820" display="View Lot Details"/>
    <hyperlink ref="Q833" r:id="rId821" display="View Lot Details"/>
    <hyperlink ref="Q834" r:id="rId822" display="View Lot Details"/>
    <hyperlink ref="Q835" r:id="rId823" display="View Lot Details"/>
    <hyperlink ref="Q836" r:id="rId824" display="View Lot Details"/>
    <hyperlink ref="Q837" r:id="rId825" display="View Lot Details"/>
    <hyperlink ref="Q838" r:id="rId826" display="View Lot Details"/>
    <hyperlink ref="Q839" r:id="rId827" display="View Lot Details"/>
    <hyperlink ref="Q840" r:id="rId828" display="View Lot Details"/>
    <hyperlink ref="Q841" r:id="rId829" display="View Lot Details"/>
    <hyperlink ref="Q842" r:id="rId830" display="View Lot Details"/>
    <hyperlink ref="Q843" r:id="rId831" display="View Lot Details"/>
    <hyperlink ref="Q844" r:id="rId832" display="View Lot Details"/>
    <hyperlink ref="Q845" r:id="rId833" display="View Lot Details"/>
    <hyperlink ref="Q846" r:id="rId834" display="View Lot Details"/>
    <hyperlink ref="Q847" r:id="rId835" display="View Lot Details"/>
    <hyperlink ref="Q848" r:id="rId836" display="View Lot Details"/>
    <hyperlink ref="Q849" r:id="rId837" display="View Lot Details"/>
    <hyperlink ref="Q850" r:id="rId838" display="View Lot Details"/>
    <hyperlink ref="Q851" r:id="rId839" display="View Lot Details"/>
    <hyperlink ref="Q852" r:id="rId840" display="View Lot Details"/>
    <hyperlink ref="Q853" r:id="rId841" display="View Lot Details"/>
    <hyperlink ref="Q854" r:id="rId842" display="View Lot Details"/>
    <hyperlink ref="Q855" r:id="rId843" display="View Lot Details"/>
    <hyperlink ref="Q856" r:id="rId844" display="View Lot Details"/>
    <hyperlink ref="Q857" r:id="rId845" display="View Lot Details"/>
    <hyperlink ref="Q858" r:id="rId846" display="View Lot Details"/>
    <hyperlink ref="Q859" r:id="rId847" display="View Lot Details"/>
    <hyperlink ref="Q860" r:id="rId848" display="View Lot Details"/>
    <hyperlink ref="Q861" r:id="rId849" display="View Lot Details"/>
    <hyperlink ref="Q862" r:id="rId850" display="View Lot Details"/>
    <hyperlink ref="Q863" r:id="rId851" display="View Lot Details"/>
    <hyperlink ref="Q864" r:id="rId852" display="View Lot Details"/>
    <hyperlink ref="Q865" r:id="rId853" display="View Lot Details"/>
    <hyperlink ref="Q866" r:id="rId854" display="View Lot Details"/>
    <hyperlink ref="Q867" r:id="rId855" display="View Lot Details"/>
    <hyperlink ref="Q868" r:id="rId856" display="View Lot Details"/>
    <hyperlink ref="Q869" r:id="rId857" display="View Lot Details"/>
    <hyperlink ref="Q870" r:id="rId858" display="View Lot Details"/>
    <hyperlink ref="Q871" r:id="rId859" display="View Lot Details"/>
    <hyperlink ref="Q872" r:id="rId860" display="View Lot Details"/>
    <hyperlink ref="Q873" r:id="rId861" display="View Lot Details"/>
    <hyperlink ref="Q874" r:id="rId862" display="View Lot Details"/>
    <hyperlink ref="Q875" r:id="rId863" display="View Lot Details"/>
    <hyperlink ref="Q876" r:id="rId864" display="View Lot Details"/>
    <hyperlink ref="Q877" r:id="rId865" display="View Lot Details"/>
    <hyperlink ref="Q878" r:id="rId866" display="View Lot Details"/>
    <hyperlink ref="Q879" r:id="rId867" display="View Lot Details"/>
    <hyperlink ref="Q880" r:id="rId868" display="View Lot Details"/>
    <hyperlink ref="Q881" r:id="rId869" display="View Lot Details"/>
    <hyperlink ref="Q882" r:id="rId870" display="View Lot Details"/>
    <hyperlink ref="Q883" r:id="rId871" display="View Lot Details"/>
    <hyperlink ref="Q884" r:id="rId872" display="View Lot Details"/>
    <hyperlink ref="Q885" r:id="rId873" display="View Lot Details"/>
    <hyperlink ref="Q886" r:id="rId874" display="View Lot Details"/>
    <hyperlink ref="Q887" r:id="rId875" display="View Lot Details"/>
    <hyperlink ref="Q888" r:id="rId876" display="View Lot Details"/>
    <hyperlink ref="Q889" r:id="rId877" display="View Lot Details"/>
    <hyperlink ref="Q890" r:id="rId878" display="View Lot Details"/>
    <hyperlink ref="Q891" r:id="rId879" display="View Lot Details"/>
    <hyperlink ref="Q892" r:id="rId880" display="View Lot Details"/>
    <hyperlink ref="Q893" r:id="rId881" display="View Lot Details"/>
    <hyperlink ref="Q894" r:id="rId882" display="View Lot Details"/>
    <hyperlink ref="Q895" r:id="rId883" display="View Lot Details"/>
    <hyperlink ref="Q896" r:id="rId884" display="View Lot Details"/>
    <hyperlink ref="Q897" r:id="rId885" display="View Lot Details"/>
    <hyperlink ref="Q898" r:id="rId886" display="View Lot Details"/>
    <hyperlink ref="Q899" r:id="rId887" display="View Lot Details"/>
    <hyperlink ref="Q900" r:id="rId888" display="View Lot Details"/>
    <hyperlink ref="Q901" r:id="rId889" display="View Lot Details"/>
    <hyperlink ref="Q902" r:id="rId890" display="View Lot Details"/>
    <hyperlink ref="Q903" r:id="rId891" display="View Lot Details"/>
    <hyperlink ref="Q904" r:id="rId892" display="View Lot Details"/>
    <hyperlink ref="Q905" r:id="rId893" display="View Lot Details"/>
    <hyperlink ref="Q906" r:id="rId894" display="View Lot Details"/>
    <hyperlink ref="Q907" r:id="rId895" display="View Lot Details"/>
    <hyperlink ref="Q908" r:id="rId896" display="View Lot Details"/>
    <hyperlink ref="Q909" r:id="rId897" display="View Lot Details"/>
    <hyperlink ref="Q910" r:id="rId898" display="View Lot Details"/>
    <hyperlink ref="Q911" r:id="rId899" display="View Lot Details"/>
    <hyperlink ref="Q912" r:id="rId900" display="View Lot Details"/>
    <hyperlink ref="Q913" r:id="rId901" display="View Lot Details"/>
    <hyperlink ref="Q914" r:id="rId902" display="View Lot Details"/>
    <hyperlink ref="Q915" r:id="rId903" display="View Lot Details"/>
    <hyperlink ref="Q916" r:id="rId904" display="View Lot Details"/>
    <hyperlink ref="Q917" r:id="rId905" display="View Lot Details"/>
    <hyperlink ref="Q918" r:id="rId906" display="View Lot Details"/>
    <hyperlink ref="Q919" r:id="rId907" display="View Lot Details"/>
    <hyperlink ref="Q920" r:id="rId908" display="View Lot Details"/>
    <hyperlink ref="Q921" r:id="rId909" display="View Lot Details"/>
    <hyperlink ref="Q922" r:id="rId910" display="View Lot Details"/>
    <hyperlink ref="Q923" r:id="rId911" display="View Lot Details"/>
    <hyperlink ref="Q924" r:id="rId912" display="View Lot Details"/>
    <hyperlink ref="Q925" r:id="rId913" display="View Lot Details"/>
    <hyperlink ref="Q926" r:id="rId914" display="View Lot Details"/>
    <hyperlink ref="Q927" r:id="rId915" display="View Lot Details"/>
    <hyperlink ref="Q928" r:id="rId916" display="View Lot Details"/>
    <hyperlink ref="Q929" r:id="rId917" display="View Lot Details"/>
    <hyperlink ref="Q930" r:id="rId918" display="View Lot Details"/>
    <hyperlink ref="Q931" r:id="rId919" display="View Lot Details"/>
    <hyperlink ref="Q932" r:id="rId920" display="View Lot Details"/>
    <hyperlink ref="Q933" r:id="rId921" display="View Lot Details"/>
    <hyperlink ref="Q934" r:id="rId922" display="View Lot Details"/>
    <hyperlink ref="Q935" r:id="rId923" display="View Lot Details"/>
    <hyperlink ref="Q936" r:id="rId924" display="View Lot Details"/>
    <hyperlink ref="Q937" r:id="rId925" display="View Lot Details"/>
    <hyperlink ref="Q938" r:id="rId926" display="View Lot Details"/>
    <hyperlink ref="Q939" r:id="rId927" display="View Lot Details"/>
    <hyperlink ref="Q940" r:id="rId928" display="View Lot Details"/>
    <hyperlink ref="Q941" r:id="rId929" display="View Lot Details"/>
    <hyperlink ref="Q942" r:id="rId930" display="View Lot Details"/>
    <hyperlink ref="Q943" r:id="rId931" display="View Lot Details"/>
    <hyperlink ref="Q944" r:id="rId932" display="View Lot Details"/>
    <hyperlink ref="Q945" r:id="rId933" display="View Lot Details"/>
    <hyperlink ref="Q946" r:id="rId934" display="View Lot Details"/>
    <hyperlink ref="Q947" r:id="rId935" display="View Lot Details"/>
    <hyperlink ref="Q948" r:id="rId936" display="View Lot Details"/>
    <hyperlink ref="Q949" r:id="rId937" display="View Lot Details"/>
    <hyperlink ref="Q950" r:id="rId938" display="View Lot Details"/>
    <hyperlink ref="Q951" r:id="rId939" display="View Lot Details"/>
    <hyperlink ref="Q952" r:id="rId940" display="View Lot Details"/>
    <hyperlink ref="Q953" r:id="rId941" display="View Lot Details"/>
    <hyperlink ref="Q954" r:id="rId942" display="View Lot Details"/>
    <hyperlink ref="Q955" r:id="rId943" display="View Lot Details"/>
    <hyperlink ref="Q956" r:id="rId944" display="View Lot Details"/>
    <hyperlink ref="Q957" r:id="rId945" display="View Lot Details"/>
    <hyperlink ref="Q958" r:id="rId946" display="View Lot Details"/>
    <hyperlink ref="Q959" r:id="rId947" display="View Lot Details"/>
    <hyperlink ref="Q960" r:id="rId948" display="View Lot Details"/>
    <hyperlink ref="Q961" r:id="rId949" display="View Lot Details"/>
    <hyperlink ref="Q962" r:id="rId950" display="View Lot Details"/>
    <hyperlink ref="Q963" r:id="rId951" display="View Lot Details"/>
    <hyperlink ref="Q964" r:id="rId952" display="View Lot Details"/>
    <hyperlink ref="Q965" r:id="rId953" display="View Lot Details"/>
    <hyperlink ref="Q966" r:id="rId954" display="View Lot Details"/>
    <hyperlink ref="Q967" r:id="rId955" display="View Lot Details"/>
    <hyperlink ref="Q968" r:id="rId956" display="View Lot Details"/>
    <hyperlink ref="Q969" r:id="rId957" display="View Lot Details"/>
    <hyperlink ref="Q970" r:id="rId958" display="View Lot Details"/>
    <hyperlink ref="Q971" r:id="rId959" display="View Lot Details"/>
    <hyperlink ref="Q972" r:id="rId960" display="View Lot Details"/>
    <hyperlink ref="Q973" r:id="rId961" display="View Lot Details"/>
    <hyperlink ref="Q974" r:id="rId962" display="View Lot Details"/>
    <hyperlink ref="Q975" r:id="rId963" display="View Lot Details"/>
    <hyperlink ref="Q976" r:id="rId964" display="View Lot Details"/>
    <hyperlink ref="Q977" r:id="rId965" display="View Lot Details"/>
    <hyperlink ref="Q978" r:id="rId966" display="View Lot Details"/>
    <hyperlink ref="Q979" r:id="rId967" display="View Lot Details"/>
    <hyperlink ref="Q980" r:id="rId968" display="View Lot Details"/>
    <hyperlink ref="Q981" r:id="rId969" display="View Lot Details"/>
    <hyperlink ref="Q982" r:id="rId970" display="View Lot Details"/>
    <hyperlink ref="Q983" r:id="rId971" display="View Lot Details"/>
    <hyperlink ref="Q984" r:id="rId972" display="View Lot Details"/>
    <hyperlink ref="Q985" r:id="rId973" display="View Lot Details"/>
    <hyperlink ref="Q986" r:id="rId974" display="View Lot Details"/>
    <hyperlink ref="Q987" r:id="rId975" display="View Lot Details"/>
    <hyperlink ref="Q988" r:id="rId976" display="View Lot Details"/>
    <hyperlink ref="Q989" r:id="rId977" display="View Lot Details"/>
    <hyperlink ref="Q990" r:id="rId978" display="View Lot Details"/>
    <hyperlink ref="Q991" r:id="rId979" display="View Lot Details"/>
    <hyperlink ref="Q992" r:id="rId980" display="View Lot Details"/>
    <hyperlink ref="Q993" r:id="rId981" display="View Lot Details"/>
    <hyperlink ref="Q994" r:id="rId982" display="View Lot Details"/>
    <hyperlink ref="Q995" r:id="rId983" display="View Lot Details"/>
    <hyperlink ref="Q996" r:id="rId984" display="View Lot Details"/>
    <hyperlink ref="Q997" r:id="rId985" display="View Lot Details"/>
    <hyperlink ref="Q998" r:id="rId986" display="View Lot Details"/>
    <hyperlink ref="Q999" r:id="rId987" display="View Lot Details"/>
    <hyperlink ref="Q1000" r:id="rId988" display="View Lot Details"/>
    <hyperlink ref="Q1001" r:id="rId989" display="View Lot Details"/>
    <hyperlink ref="Q1002" r:id="rId990" display="View Lot Details"/>
    <hyperlink ref="Q1003" r:id="rId991" display="View Lot Details"/>
    <hyperlink ref="Q1004" r:id="rId992" display="View Lot Details"/>
    <hyperlink ref="Q1005" r:id="rId993" display="View Lot Details"/>
    <hyperlink ref="Q1006" r:id="rId994" display="View Lot Details"/>
    <hyperlink ref="Q1007" r:id="rId995" display="View Lot Details"/>
    <hyperlink ref="Q1008" r:id="rId996" display="View Lot Details"/>
    <hyperlink ref="Q1009" r:id="rId997" display="View Lot Details"/>
    <hyperlink ref="Q1010" r:id="rId998" display="View Lot Details"/>
    <hyperlink ref="Q1011" r:id="rId999" display="View Lot Details"/>
    <hyperlink ref="Q1012" r:id="rId1000" display="View Lot Details"/>
    <hyperlink ref="Q1013" r:id="rId1001" display="View Lot Details"/>
    <hyperlink ref="Q1014" r:id="rId1002" display="View Lot Details"/>
    <hyperlink ref="Q1015" r:id="rId1003" display="View Lot Details"/>
    <hyperlink ref="Q1016" r:id="rId1004" display="View Lot Details"/>
    <hyperlink ref="Q1017" r:id="rId1005" display="View Lot Details"/>
    <hyperlink ref="Q1018" r:id="rId1006" display="View Lot Details"/>
    <hyperlink ref="Q1019" r:id="rId1007" display="View Lot Details"/>
    <hyperlink ref="Q1020" r:id="rId1008" display="View Lot Details"/>
    <hyperlink ref="Q1021" r:id="rId1009" display="View Lot Details"/>
    <hyperlink ref="Q1022" r:id="rId1010" display="View Lot Details"/>
    <hyperlink ref="Q1023" r:id="rId1011" display="View Lot Details"/>
    <hyperlink ref="Q1024" r:id="rId1012" display="View Lot Details"/>
    <hyperlink ref="Q1025" r:id="rId1013" display="View Lot Details"/>
    <hyperlink ref="Q1026" r:id="rId1014" display="View Lot Details"/>
    <hyperlink ref="Q1027" r:id="rId1015" display="View Lot Details"/>
    <hyperlink ref="Q1028" r:id="rId1016" display="View Lot Details"/>
    <hyperlink ref="Q1029" r:id="rId1017" display="View Lot Details"/>
    <hyperlink ref="Q1030" r:id="rId1018" display="View Lot Details"/>
    <hyperlink ref="Q1031" r:id="rId1019" display="View Lot Details"/>
    <hyperlink ref="Q1032" r:id="rId1020" display="View Lot Details"/>
    <hyperlink ref="Q1033" r:id="rId1021" display="View Lot Details"/>
    <hyperlink ref="Q1034" r:id="rId1022" display="View Lot Details"/>
    <hyperlink ref="Q1035" r:id="rId1023" display="View Lot Details"/>
    <hyperlink ref="Q1036" r:id="rId1024" display="View Lot Details"/>
    <hyperlink ref="Q1037" r:id="rId1025" display="View Lot Details"/>
    <hyperlink ref="Q1038" r:id="rId1026" display="View Lot Details"/>
    <hyperlink ref="Q1039" r:id="rId1027" display="View Lot Details"/>
    <hyperlink ref="Q1040" r:id="rId1028" display="View Lot Details"/>
    <hyperlink ref="Q1041" r:id="rId1029" display="View Lot Details"/>
    <hyperlink ref="Q1042" r:id="rId1030" display="View Lot Details"/>
    <hyperlink ref="Q1043" r:id="rId1031" display="View Lot Details"/>
    <hyperlink ref="Q1044" r:id="rId1032" display="View Lot Details"/>
    <hyperlink ref="Q1045" r:id="rId1033" display="View Lot Details"/>
    <hyperlink ref="Q1046" r:id="rId1034" display="View Lot Details"/>
    <hyperlink ref="Q1047" r:id="rId1035" display="View Lot Details"/>
    <hyperlink ref="Q1048" r:id="rId1036" display="View Lot Details"/>
    <hyperlink ref="Q1049" r:id="rId1037" display="View Lot Details"/>
    <hyperlink ref="Q1050" r:id="rId1038" display="View Lot Details"/>
    <hyperlink ref="Q1051" r:id="rId1039" display="View Lot Details"/>
    <hyperlink ref="Q1052" r:id="rId1040" display="View Lot Details"/>
    <hyperlink ref="Q1053" r:id="rId1041" display="View Lot Details"/>
    <hyperlink ref="Q1054" r:id="rId1042" display="View Lot Details"/>
    <hyperlink ref="Q1055" r:id="rId1043" display="View Lot Details"/>
    <hyperlink ref="Q1056" r:id="rId1044" display="View Lot Details"/>
    <hyperlink ref="Q1057" r:id="rId1045" display="View Lot Details"/>
    <hyperlink ref="Q1058" r:id="rId1046" display="View Lot Details"/>
    <hyperlink ref="Q1059" r:id="rId1047" display="View Lot Details"/>
    <hyperlink ref="Q1060" r:id="rId1048" display="View Lot Details"/>
    <hyperlink ref="Q1061" r:id="rId1049" display="View Lot Details"/>
    <hyperlink ref="Q1062" r:id="rId1050" display="View Lot Details"/>
    <hyperlink ref="Q1063" r:id="rId1051" display="View Lot Details"/>
    <hyperlink ref="Q1064" r:id="rId1052" display="View Lot Details"/>
    <hyperlink ref="Q1065" r:id="rId1053" display="View Lot Details"/>
    <hyperlink ref="Q1066" r:id="rId1054" display="View Lot Details"/>
    <hyperlink ref="Q1067" r:id="rId1055" display="View Lot Details"/>
    <hyperlink ref="Q1068" r:id="rId1056" display="View Lot Details"/>
    <hyperlink ref="Q1069" r:id="rId1057" display="View Lot Details"/>
    <hyperlink ref="Q1070" r:id="rId1058" display="View Lot Details"/>
    <hyperlink ref="Q1071" r:id="rId1059" display="View Lot Details"/>
    <hyperlink ref="Q1072" r:id="rId1060" display="View Lot Details"/>
    <hyperlink ref="Q1073" r:id="rId1061" display="View Lot Details"/>
    <hyperlink ref="Q1074" r:id="rId1062" display="View Lot Details"/>
    <hyperlink ref="Q1075" r:id="rId1063" display="View Lot Details"/>
    <hyperlink ref="Q1076" r:id="rId1064" display="View Lot Details"/>
    <hyperlink ref="Q1077" r:id="rId1065" display="View Lot Details"/>
    <hyperlink ref="Q1078" r:id="rId1066" display="View Lot Details"/>
    <hyperlink ref="Q1079" r:id="rId1067" display="View Lot Details"/>
    <hyperlink ref="Q1080" r:id="rId1068" display="View Lot Details"/>
    <hyperlink ref="Q1081" r:id="rId1069" display="View Lot Details"/>
    <hyperlink ref="Q1082" r:id="rId1070" display="View Lot Details"/>
    <hyperlink ref="Q1083" r:id="rId1071" display="View Lot Details"/>
    <hyperlink ref="Q1084" r:id="rId1072" display="View Lot Details"/>
    <hyperlink ref="Q1085" r:id="rId1073" display="View Lot Details"/>
    <hyperlink ref="Q1086" r:id="rId1074" display="View Lot Details"/>
    <hyperlink ref="Q1087" r:id="rId1075" display="View Lot Details"/>
    <hyperlink ref="Q1088" r:id="rId1076" display="View Lot Details"/>
    <hyperlink ref="Q1089" r:id="rId1077" display="View Lot Details"/>
    <hyperlink ref="Q1090" r:id="rId1078" display="View Lot Details"/>
    <hyperlink ref="Q1091" r:id="rId1079" display="View Lot Details"/>
    <hyperlink ref="Q1092" r:id="rId1080" display="View Lot Details"/>
    <hyperlink ref="Q1093" r:id="rId1081" display="View Lot Details"/>
    <hyperlink ref="Q1094" r:id="rId1082" display="View Lot Details"/>
    <hyperlink ref="Q1095" r:id="rId1083" display="View Lot Details"/>
    <hyperlink ref="Q1096" r:id="rId1084" display="View Lot Details"/>
    <hyperlink ref="Q1097" r:id="rId1085" display="View Lot Detai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8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8" zeroHeight="false" outlineLevelRow="0" outlineLevelCol="0"/>
  <sheetData>
    <row r="1" customFormat="false" ht="13.8" hidden="false" customHeight="false" outlineLevel="0" collapsed="false">
      <c r="A1" s="0" t="s">
        <v>578</v>
      </c>
    </row>
    <row r="2" customFormat="false" ht="13.8" hidden="false" customHeight="false" outlineLevel="0" collapsed="false">
      <c r="A2" s="0" t="n">
        <v>50</v>
      </c>
    </row>
    <row r="3" customFormat="false" ht="13.8" hidden="false" customHeight="false" outlineLevel="0" collapsed="false">
      <c r="A3" s="0" t="n">
        <v>100</v>
      </c>
    </row>
    <row r="4" customFormat="false" ht="13.8" hidden="false" customHeight="false" outlineLevel="0" collapsed="false">
      <c r="A4" s="0" t="n">
        <v>150</v>
      </c>
    </row>
    <row r="5" customFormat="false" ht="13.8" hidden="false" customHeight="false" outlineLevel="0" collapsed="false">
      <c r="A5" s="0" t="n">
        <v>200</v>
      </c>
    </row>
    <row r="6" customFormat="false" ht="13.8" hidden="false" customHeight="false" outlineLevel="0" collapsed="false">
      <c r="A6" s="0" t="n">
        <v>250</v>
      </c>
    </row>
    <row r="7" customFormat="false" ht="13.8" hidden="false" customHeight="false" outlineLevel="0" collapsed="false">
      <c r="A7" s="0" t="n">
        <v>300</v>
      </c>
    </row>
    <row r="8" customFormat="false" ht="13.8" hidden="false" customHeight="false" outlineLevel="0" collapsed="false">
      <c r="A8" s="0" t="n">
        <v>350</v>
      </c>
    </row>
    <row r="9" customFormat="false" ht="13.8" hidden="false" customHeight="false" outlineLevel="0" collapsed="false">
      <c r="A9" s="0" t="n">
        <v>400</v>
      </c>
    </row>
    <row r="10" customFormat="false" ht="13.8" hidden="false" customHeight="false" outlineLevel="0" collapsed="false">
      <c r="A10" s="0" t="n">
        <v>450</v>
      </c>
    </row>
    <row r="11" customFormat="false" ht="13.8" hidden="false" customHeight="false" outlineLevel="0" collapsed="false">
      <c r="A11" s="0" t="n">
        <v>500</v>
      </c>
    </row>
    <row r="12" customFormat="false" ht="13.8" hidden="false" customHeight="false" outlineLevel="0" collapsed="false">
      <c r="A12" s="0" t="n">
        <v>550</v>
      </c>
    </row>
    <row r="13" customFormat="false" ht="13.8" hidden="false" customHeight="false" outlineLevel="0" collapsed="false">
      <c r="A13" s="0" t="n">
        <v>600</v>
      </c>
    </row>
    <row r="14" customFormat="false" ht="13.8" hidden="false" customHeight="false" outlineLevel="0" collapsed="false">
      <c r="A14" s="0" t="n">
        <v>650</v>
      </c>
    </row>
    <row r="15" customFormat="false" ht="13.8" hidden="false" customHeight="false" outlineLevel="0" collapsed="false">
      <c r="A15" s="0" t="n">
        <v>700</v>
      </c>
    </row>
    <row r="16" customFormat="false" ht="13.8" hidden="false" customHeight="false" outlineLevel="0" collapsed="false">
      <c r="A16" s="0" t="n">
        <v>750</v>
      </c>
    </row>
    <row r="17" customFormat="false" ht="13.8" hidden="false" customHeight="false" outlineLevel="0" collapsed="false">
      <c r="A17" s="0" t="n">
        <v>800</v>
      </c>
    </row>
    <row r="18" customFormat="false" ht="13.8" hidden="false" customHeight="false" outlineLevel="0" collapsed="false">
      <c r="A18" s="0" t="n">
        <v>850</v>
      </c>
    </row>
    <row r="19" customFormat="false" ht="13.8" hidden="false" customHeight="false" outlineLevel="0" collapsed="false">
      <c r="A19" s="0" t="n">
        <v>900</v>
      </c>
    </row>
    <row r="20" customFormat="false" ht="13.8" hidden="false" customHeight="false" outlineLevel="0" collapsed="false">
      <c r="A20" s="0" t="n">
        <v>950</v>
      </c>
    </row>
    <row r="21" customFormat="false" ht="13.8" hidden="false" customHeight="false" outlineLevel="0" collapsed="false">
      <c r="A21" s="0" t="n">
        <v>1000</v>
      </c>
    </row>
    <row r="22" customFormat="false" ht="13.8" hidden="false" customHeight="false" outlineLevel="0" collapsed="false">
      <c r="A22" s="0" t="n">
        <v>1100</v>
      </c>
    </row>
    <row r="23" customFormat="false" ht="13.8" hidden="false" customHeight="false" outlineLevel="0" collapsed="false">
      <c r="A23" s="0" t="n">
        <v>1200</v>
      </c>
    </row>
    <row r="24" customFormat="false" ht="13.8" hidden="false" customHeight="false" outlineLevel="0" collapsed="false">
      <c r="A24" s="0" t="n">
        <v>1300</v>
      </c>
    </row>
    <row r="25" customFormat="false" ht="13.8" hidden="false" customHeight="false" outlineLevel="0" collapsed="false">
      <c r="A25" s="0" t="n">
        <v>1400</v>
      </c>
    </row>
    <row r="26" customFormat="false" ht="13.8" hidden="false" customHeight="false" outlineLevel="0" collapsed="false">
      <c r="A26" s="0" t="n">
        <v>1500</v>
      </c>
    </row>
    <row r="27" customFormat="false" ht="13.8" hidden="false" customHeight="false" outlineLevel="0" collapsed="false">
      <c r="A27" s="0" t="n">
        <v>1600</v>
      </c>
    </row>
    <row r="28" customFormat="false" ht="13.8" hidden="false" customHeight="false" outlineLevel="0" collapsed="false">
      <c r="A28" s="0" t="n">
        <v>1700</v>
      </c>
    </row>
    <row r="29" customFormat="false" ht="13.8" hidden="false" customHeight="false" outlineLevel="0" collapsed="false">
      <c r="A29" s="0" t="n">
        <v>1800</v>
      </c>
    </row>
    <row r="30" customFormat="false" ht="13.8" hidden="false" customHeight="false" outlineLevel="0" collapsed="false">
      <c r="A30" s="0" t="n">
        <v>1900</v>
      </c>
    </row>
    <row r="31" customFormat="false" ht="13.8" hidden="false" customHeight="false" outlineLevel="0" collapsed="false">
      <c r="A31" s="0" t="n">
        <v>2000</v>
      </c>
    </row>
    <row r="32" customFormat="false" ht="13.8" hidden="false" customHeight="false" outlineLevel="0" collapsed="false">
      <c r="A32" s="0" t="n">
        <v>2200</v>
      </c>
    </row>
    <row r="33" customFormat="false" ht="13.8" hidden="false" customHeight="false" outlineLevel="0" collapsed="false">
      <c r="A33" s="0" t="n">
        <v>2400</v>
      </c>
    </row>
    <row r="34" customFormat="false" ht="13.8" hidden="false" customHeight="false" outlineLevel="0" collapsed="false">
      <c r="A34" s="0" t="n">
        <v>2600</v>
      </c>
    </row>
    <row r="35" customFormat="false" ht="13.8" hidden="false" customHeight="false" outlineLevel="0" collapsed="false">
      <c r="A35" s="0" t="n">
        <v>2800</v>
      </c>
    </row>
    <row r="36" customFormat="false" ht="13.8" hidden="false" customHeight="false" outlineLevel="0" collapsed="false">
      <c r="A36" s="0" t="n">
        <v>3000</v>
      </c>
    </row>
    <row r="37" customFormat="false" ht="13.8" hidden="false" customHeight="false" outlineLevel="0" collapsed="false">
      <c r="A37" s="0" t="n">
        <v>3200</v>
      </c>
    </row>
    <row r="38" customFormat="false" ht="13.8" hidden="false" customHeight="false" outlineLevel="0" collapsed="false">
      <c r="A38" s="0" t="n">
        <v>3500</v>
      </c>
    </row>
    <row r="39" customFormat="false" ht="13.8" hidden="false" customHeight="false" outlineLevel="0" collapsed="false">
      <c r="A39" s="0" t="n">
        <v>3800</v>
      </c>
    </row>
    <row r="40" customFormat="false" ht="13.8" hidden="false" customHeight="false" outlineLevel="0" collapsed="false">
      <c r="A40" s="0" t="n">
        <v>4000</v>
      </c>
    </row>
    <row r="41" customFormat="false" ht="13.8" hidden="false" customHeight="false" outlineLevel="0" collapsed="false">
      <c r="A41" s="0" t="n">
        <v>4200</v>
      </c>
    </row>
    <row r="42" customFormat="false" ht="13.8" hidden="false" customHeight="false" outlineLevel="0" collapsed="false">
      <c r="A42" s="0" t="n">
        <v>4500</v>
      </c>
    </row>
    <row r="43" customFormat="false" ht="13.8" hidden="false" customHeight="false" outlineLevel="0" collapsed="false">
      <c r="A43" s="0" t="n">
        <v>4800</v>
      </c>
    </row>
    <row r="44" customFormat="false" ht="13.8" hidden="false" customHeight="false" outlineLevel="0" collapsed="false">
      <c r="A44" s="0" t="n">
        <v>5000</v>
      </c>
    </row>
    <row r="45" customFormat="false" ht="13.8" hidden="false" customHeight="false" outlineLevel="0" collapsed="false">
      <c r="A45" s="0" t="n">
        <v>5500</v>
      </c>
    </row>
    <row r="46" customFormat="false" ht="13.8" hidden="false" customHeight="false" outlineLevel="0" collapsed="false">
      <c r="A46" s="0" t="n">
        <v>6000</v>
      </c>
    </row>
    <row r="47" customFormat="false" ht="13.8" hidden="false" customHeight="false" outlineLevel="0" collapsed="false">
      <c r="A47" s="0" t="n">
        <v>6500</v>
      </c>
    </row>
    <row r="48" customFormat="false" ht="13.8" hidden="false" customHeight="false" outlineLevel="0" collapsed="false">
      <c r="A48" s="0" t="n">
        <v>7000</v>
      </c>
    </row>
    <row r="49" customFormat="false" ht="13.8" hidden="false" customHeight="false" outlineLevel="0" collapsed="false">
      <c r="A49" s="0" t="n">
        <v>7500</v>
      </c>
    </row>
    <row r="50" customFormat="false" ht="13.8" hidden="false" customHeight="false" outlineLevel="0" collapsed="false">
      <c r="A50" s="0" t="n">
        <v>8000</v>
      </c>
    </row>
    <row r="51" customFormat="false" ht="13.8" hidden="false" customHeight="false" outlineLevel="0" collapsed="false">
      <c r="A51" s="0" t="n">
        <v>8500</v>
      </c>
    </row>
    <row r="52" customFormat="false" ht="13.8" hidden="false" customHeight="false" outlineLevel="0" collapsed="false">
      <c r="A52" s="0" t="n">
        <v>9000</v>
      </c>
    </row>
    <row r="53" customFormat="false" ht="13.8" hidden="false" customHeight="false" outlineLevel="0" collapsed="false">
      <c r="A53" s="0" t="n">
        <v>9500</v>
      </c>
    </row>
    <row r="54" customFormat="false" ht="13.8" hidden="false" customHeight="false" outlineLevel="0" collapsed="false">
      <c r="A54" s="0" t="n">
        <v>10000</v>
      </c>
    </row>
    <row r="55" customFormat="false" ht="13.8" hidden="false" customHeight="false" outlineLevel="0" collapsed="false">
      <c r="A55" s="0" t="n">
        <v>11000</v>
      </c>
    </row>
    <row r="56" customFormat="false" ht="13.8" hidden="false" customHeight="false" outlineLevel="0" collapsed="false">
      <c r="A56" s="0" t="n">
        <v>12000</v>
      </c>
    </row>
    <row r="57" customFormat="false" ht="13.8" hidden="false" customHeight="false" outlineLevel="0" collapsed="false">
      <c r="A57" s="0" t="n">
        <v>13000</v>
      </c>
    </row>
    <row r="58" customFormat="false" ht="13.8" hidden="false" customHeight="false" outlineLevel="0" collapsed="false">
      <c r="A58" s="0" t="n">
        <v>14000</v>
      </c>
    </row>
    <row r="59" customFormat="false" ht="13.8" hidden="false" customHeight="false" outlineLevel="0" collapsed="false">
      <c r="A59" s="0" t="n">
        <v>15000</v>
      </c>
    </row>
    <row r="60" customFormat="false" ht="13.8" hidden="false" customHeight="false" outlineLevel="0" collapsed="false">
      <c r="A60" s="0" t="n">
        <v>16000</v>
      </c>
    </row>
    <row r="61" customFormat="false" ht="13.8" hidden="false" customHeight="false" outlineLevel="0" collapsed="false">
      <c r="A61" s="0" t="n">
        <v>17000</v>
      </c>
    </row>
    <row r="62" customFormat="false" ht="13.8" hidden="false" customHeight="false" outlineLevel="0" collapsed="false">
      <c r="A62" s="0" t="n">
        <v>18000</v>
      </c>
    </row>
    <row r="63" customFormat="false" ht="13.8" hidden="false" customHeight="false" outlineLevel="0" collapsed="false">
      <c r="A63" s="0" t="n">
        <v>19000</v>
      </c>
    </row>
    <row r="64" customFormat="false" ht="13.8" hidden="false" customHeight="false" outlineLevel="0" collapsed="false">
      <c r="A64" s="0" t="n">
        <v>20000</v>
      </c>
    </row>
    <row r="65" customFormat="false" ht="13.8" hidden="false" customHeight="false" outlineLevel="0" collapsed="false">
      <c r="A65" s="0" t="n">
        <v>22000</v>
      </c>
    </row>
    <row r="66" customFormat="false" ht="13.8" hidden="false" customHeight="false" outlineLevel="0" collapsed="false">
      <c r="A66" s="0" t="n">
        <v>24000</v>
      </c>
    </row>
    <row r="67" customFormat="false" ht="13.8" hidden="false" customHeight="false" outlineLevel="0" collapsed="false">
      <c r="A67" s="0" t="n">
        <v>26000</v>
      </c>
    </row>
    <row r="68" customFormat="false" ht="13.8" hidden="false" customHeight="false" outlineLevel="0" collapsed="false">
      <c r="A68" s="0" t="n">
        <v>28000</v>
      </c>
    </row>
    <row r="69" customFormat="false" ht="13.8" hidden="false" customHeight="false" outlineLevel="0" collapsed="false">
      <c r="A69" s="0" t="n">
        <v>30000</v>
      </c>
    </row>
    <row r="70" customFormat="false" ht="13.8" hidden="false" customHeight="false" outlineLevel="0" collapsed="false">
      <c r="A70" s="0" t="n">
        <v>32000</v>
      </c>
    </row>
    <row r="71" customFormat="false" ht="13.8" hidden="false" customHeight="false" outlineLevel="0" collapsed="false">
      <c r="A71" s="0" t="n">
        <v>35000</v>
      </c>
    </row>
    <row r="72" customFormat="false" ht="13.8" hidden="false" customHeight="false" outlineLevel="0" collapsed="false">
      <c r="A72" s="0" t="n">
        <v>38000</v>
      </c>
    </row>
    <row r="73" customFormat="false" ht="13.8" hidden="false" customHeight="false" outlineLevel="0" collapsed="false">
      <c r="A73" s="0" t="n">
        <v>40000</v>
      </c>
    </row>
    <row r="74" customFormat="false" ht="13.8" hidden="false" customHeight="false" outlineLevel="0" collapsed="false">
      <c r="A74" s="0" t="n">
        <v>42000</v>
      </c>
    </row>
    <row r="75" customFormat="false" ht="13.8" hidden="false" customHeight="false" outlineLevel="0" collapsed="false">
      <c r="A75" s="0" t="n">
        <v>45000</v>
      </c>
    </row>
    <row r="76" customFormat="false" ht="13.8" hidden="false" customHeight="false" outlineLevel="0" collapsed="false">
      <c r="A76" s="0" t="n">
        <v>48000</v>
      </c>
    </row>
    <row r="77" customFormat="false" ht="13.8" hidden="false" customHeight="false" outlineLevel="0" collapsed="false">
      <c r="A77" s="0" t="n">
        <v>50000</v>
      </c>
    </row>
    <row r="78" customFormat="false" ht="13.8" hidden="false" customHeight="false" outlineLevel="0" collapsed="false">
      <c r="A78" s="0" t="n">
        <v>55000</v>
      </c>
    </row>
    <row r="79" customFormat="false" ht="13.8" hidden="false" customHeight="false" outlineLevel="0" collapsed="false">
      <c r="A79" s="0" t="n">
        <v>60000</v>
      </c>
    </row>
    <row r="80" customFormat="false" ht="13.8" hidden="false" customHeight="false" outlineLevel="0" collapsed="false">
      <c r="A80" s="0" t="n">
        <v>65000</v>
      </c>
    </row>
    <row r="81" customFormat="false" ht="13.8" hidden="false" customHeight="false" outlineLevel="0" collapsed="false">
      <c r="A81" s="0" t="n">
        <v>70000</v>
      </c>
    </row>
    <row r="82" customFormat="false" ht="13.8" hidden="false" customHeight="false" outlineLevel="0" collapsed="false">
      <c r="A82" s="0" t="n">
        <v>75000</v>
      </c>
    </row>
    <row r="83" customFormat="false" ht="13.8" hidden="false" customHeight="false" outlineLevel="0" collapsed="false">
      <c r="A83" s="0" t="n">
        <v>80000</v>
      </c>
    </row>
    <row r="84" customFormat="false" ht="13.8" hidden="false" customHeight="false" outlineLevel="0" collapsed="false">
      <c r="A84" s="0" t="n">
        <v>85000</v>
      </c>
    </row>
    <row r="85" customFormat="false" ht="13.8" hidden="false" customHeight="false" outlineLevel="0" collapsed="false">
      <c r="A85" s="0" t="n">
        <v>90000</v>
      </c>
    </row>
    <row r="86" customFormat="false" ht="13.8" hidden="false" customHeight="false" outlineLevel="0" collapsed="false">
      <c r="A86" s="0" t="n">
        <v>95000</v>
      </c>
    </row>
    <row r="87" customFormat="false" ht="13.8" hidden="false" customHeight="false" outlineLevel="0" collapsed="false">
      <c r="A87" s="0" t="n">
        <v>100000</v>
      </c>
    </row>
    <row r="88" customFormat="false" ht="13.8" hidden="false" customHeight="false" outlineLevel="0" collapsed="false">
      <c r="A88" s="0" t="n">
        <v>110000</v>
      </c>
    </row>
    <row r="89" customFormat="false" ht="13.8" hidden="false" customHeight="false" outlineLevel="0" collapsed="false">
      <c r="A89" s="0" t="n">
        <v>120000</v>
      </c>
    </row>
    <row r="90" customFormat="false" ht="13.8" hidden="false" customHeight="false" outlineLevel="0" collapsed="false">
      <c r="A90" s="0" t="n">
        <v>130000</v>
      </c>
    </row>
    <row r="91" customFormat="false" ht="13.8" hidden="false" customHeight="false" outlineLevel="0" collapsed="false">
      <c r="A91" s="0" t="n">
        <v>140000</v>
      </c>
    </row>
    <row r="92" customFormat="false" ht="13.8" hidden="false" customHeight="false" outlineLevel="0" collapsed="false">
      <c r="A92" s="0" t="n">
        <v>150000</v>
      </c>
    </row>
    <row r="93" customFormat="false" ht="13.8" hidden="false" customHeight="false" outlineLevel="0" collapsed="false">
      <c r="A93" s="0" t="n">
        <v>160000</v>
      </c>
    </row>
    <row r="94" customFormat="false" ht="13.8" hidden="false" customHeight="false" outlineLevel="0" collapsed="false">
      <c r="A94" s="0" t="n">
        <v>170000</v>
      </c>
    </row>
    <row r="95" customFormat="false" ht="13.8" hidden="false" customHeight="false" outlineLevel="0" collapsed="false">
      <c r="A95" s="0" t="n">
        <v>180000</v>
      </c>
    </row>
    <row r="96" customFormat="false" ht="13.8" hidden="false" customHeight="false" outlineLevel="0" collapsed="false">
      <c r="A96" s="0" t="n">
        <v>190000</v>
      </c>
    </row>
    <row r="97" customFormat="false" ht="13.8" hidden="false" customHeight="false" outlineLevel="0" collapsed="false">
      <c r="A97" s="0" t="n">
        <v>200000</v>
      </c>
    </row>
    <row r="98" customFormat="false" ht="13.8" hidden="false" customHeight="false" outlineLevel="0" collapsed="false">
      <c r="A98" s="0" t="n">
        <v>220000</v>
      </c>
    </row>
    <row r="99" customFormat="false" ht="13.8" hidden="false" customHeight="false" outlineLevel="0" collapsed="false">
      <c r="A99" s="0" t="n">
        <v>240000</v>
      </c>
    </row>
    <row r="100" customFormat="false" ht="13.8" hidden="false" customHeight="false" outlineLevel="0" collapsed="false">
      <c r="A100" s="0" t="n">
        <v>260000</v>
      </c>
    </row>
    <row r="101" customFormat="false" ht="13.8" hidden="false" customHeight="false" outlineLevel="0" collapsed="false">
      <c r="A101" s="0" t="n">
        <v>280000</v>
      </c>
    </row>
    <row r="102" customFormat="false" ht="13.8" hidden="false" customHeight="false" outlineLevel="0" collapsed="false">
      <c r="A102" s="0" t="n">
        <v>300000</v>
      </c>
    </row>
    <row r="103" customFormat="false" ht="13.8" hidden="false" customHeight="false" outlineLevel="0" collapsed="false">
      <c r="A103" s="0" t="n">
        <v>320000</v>
      </c>
    </row>
    <row r="104" customFormat="false" ht="13.8" hidden="false" customHeight="false" outlineLevel="0" collapsed="false">
      <c r="A104" s="0" t="n">
        <v>350000</v>
      </c>
    </row>
    <row r="105" customFormat="false" ht="13.8" hidden="false" customHeight="false" outlineLevel="0" collapsed="false">
      <c r="A105" s="0" t="n">
        <v>380000</v>
      </c>
    </row>
    <row r="106" customFormat="false" ht="13.8" hidden="false" customHeight="false" outlineLevel="0" collapsed="false">
      <c r="A106" s="0" t="n">
        <v>400000</v>
      </c>
    </row>
    <row r="107" customFormat="false" ht="13.8" hidden="false" customHeight="false" outlineLevel="0" collapsed="false">
      <c r="A107" s="0" t="n">
        <v>420000</v>
      </c>
    </row>
    <row r="108" customFormat="false" ht="13.8" hidden="false" customHeight="false" outlineLevel="0" collapsed="false">
      <c r="A108" s="0" t="n">
        <v>450000</v>
      </c>
    </row>
    <row r="109" customFormat="false" ht="13.8" hidden="false" customHeight="false" outlineLevel="0" collapsed="false">
      <c r="A109" s="0" t="n">
        <v>480000</v>
      </c>
    </row>
    <row r="110" customFormat="false" ht="13.8" hidden="false" customHeight="false" outlineLevel="0" collapsed="false">
      <c r="A110" s="0" t="n">
        <v>500000</v>
      </c>
    </row>
    <row r="111" customFormat="false" ht="13.8" hidden="false" customHeight="false" outlineLevel="0" collapsed="false">
      <c r="A111" s="0" t="n">
        <v>550000</v>
      </c>
    </row>
    <row r="112" customFormat="false" ht="13.8" hidden="false" customHeight="false" outlineLevel="0" collapsed="false">
      <c r="A112" s="0" t="n">
        <v>600000</v>
      </c>
    </row>
    <row r="113" customFormat="false" ht="13.8" hidden="false" customHeight="false" outlineLevel="0" collapsed="false">
      <c r="A113" s="0" t="n">
        <v>650000</v>
      </c>
    </row>
    <row r="114" customFormat="false" ht="13.8" hidden="false" customHeight="false" outlineLevel="0" collapsed="false">
      <c r="A114" s="0" t="n">
        <v>700000</v>
      </c>
    </row>
    <row r="115" customFormat="false" ht="13.8" hidden="false" customHeight="false" outlineLevel="0" collapsed="false">
      <c r="A115" s="0" t="n">
        <v>750000</v>
      </c>
    </row>
    <row r="116" customFormat="false" ht="13.8" hidden="false" customHeight="false" outlineLevel="0" collapsed="false">
      <c r="A116" s="0" t="n">
        <v>800000</v>
      </c>
    </row>
    <row r="117" customFormat="false" ht="13.8" hidden="false" customHeight="false" outlineLevel="0" collapsed="false">
      <c r="A117" s="0" t="n">
        <v>850000</v>
      </c>
    </row>
    <row r="118" customFormat="false" ht="13.8" hidden="false" customHeight="false" outlineLevel="0" collapsed="false">
      <c r="A118" s="0" t="n">
        <v>900000</v>
      </c>
    </row>
    <row r="119" customFormat="false" ht="13.8" hidden="false" customHeight="false" outlineLevel="0" collapsed="false">
      <c r="A119" s="0" t="n">
        <v>950000</v>
      </c>
    </row>
    <row r="120" customFormat="false" ht="13.8" hidden="false" customHeight="false" outlineLevel="0" collapsed="false">
      <c r="A120" s="0" t="n">
        <v>1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0T15:25:02Z</dcterms:created>
  <dc:creator>Sanker, Shalenie</dc:creator>
  <dc:description/>
  <dc:language>en-US</dc:language>
  <cp:lastModifiedBy>info2</cp:lastModifiedBy>
  <dcterms:modified xsi:type="dcterms:W3CDTF">2025-08-27T07: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33D0C6E3DF42458F3D784B29273292</vt:lpwstr>
  </property>
  <property fmtid="{D5CDD505-2E9C-101B-9397-08002B2CF9AE}" pid="3" name="Search">
    <vt:lpwstr/>
  </property>
  <property fmtid="{D5CDD505-2E9C-101B-9397-08002B2CF9AE}" pid="4" name="TaxCatchAll">
    <vt:lpwstr/>
  </property>
  <property fmtid="{D5CDD505-2E9C-101B-9397-08002B2CF9AE}" pid="5" name="_dlc_DocId">
    <vt:lpwstr>H42ZSXQATF66-471674551-454994</vt:lpwstr>
  </property>
  <property fmtid="{D5CDD505-2E9C-101B-9397-08002B2CF9AE}" pid="6" name="_dlc_DocIdItemGuid">
    <vt:lpwstr>9add8f11-7042-430d-897b-8103999bf757</vt:lpwstr>
  </property>
  <property fmtid="{D5CDD505-2E9C-101B-9397-08002B2CF9AE}" pid="7" name="_dlc_DocIdUrl">
    <vt:lpwstr>https://christies.sharepoint.com/sites/LUX-GLBL-Wine/_layouts/15/DocIdRedir.aspx?ID=H42ZSXQATF66-471674551-454994, H42ZSXQATF66-471674551-454994</vt:lpwstr>
  </property>
  <property fmtid="{D5CDD505-2E9C-101B-9397-08002B2CF9AE}" pid="8" name="lcf76f155ced4ddcb4097134ff3c332f">
    <vt:lpwstr/>
  </property>
</Properties>
</file>